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2"/>
  </bookViews>
  <sheets>
    <sheet name="-60kg" sheetId="1" state="visible" r:id="rId2"/>
    <sheet name="-66kg" sheetId="2" state="visible" r:id="rId3"/>
    <sheet name="-73kg" sheetId="3" state="visible" r:id="rId4"/>
    <sheet name="-81kg" sheetId="4" state="visible" r:id="rId5"/>
    <sheet name="-90kg" sheetId="5" state="visible" r:id="rId6"/>
    <sheet name="-100kg" sheetId="6" state="visible" r:id="rId7"/>
    <sheet name="+100kg" sheetId="7" state="visible" r:id="rId8"/>
    <sheet name="-48kg" sheetId="8" state="visible" r:id="rId9"/>
    <sheet name="-52kg" sheetId="9" state="visible" r:id="rId10"/>
    <sheet name="-57kg" sheetId="10" state="visible" r:id="rId11"/>
    <sheet name="-63kg" sheetId="11" state="visible" r:id="rId12"/>
    <sheet name="-70kg" sheetId="12" state="visible" r:id="rId13"/>
    <sheet name="-78kg" sheetId="13" state="visible" r:id="rId14"/>
    <sheet name="+78kg" sheetId="14" state="visible" r:id="rId15"/>
    <sheet name="Intern" sheetId="15" state="visible" r:id="rId16"/>
  </sheets>
  <definedNames>
    <definedName function="false" hidden="false" localSheetId="0" name="_xlnm.Print_Titles" vbProcedure="false">'-60kg'!$2:$2</definedName>
    <definedName function="false" hidden="false" name="text_version" vbProcedure="false">Intern!$D$1</definedName>
    <definedName function="false" hidden="false" localSheetId="0" name="Excel_BuiltIn__FilterDatabase" vbProcedure="false">'-60kg'!$A$2:$AD$73</definedName>
    <definedName function="false" hidden="false" localSheetId="1" name="Excel_BuiltIn__FilterDatabase" vbProcedure="false">'-66kg'!$A$2:$AD$91</definedName>
    <definedName function="false" hidden="false" localSheetId="2" name="Excel_BuiltIn__FilterDatabase" vbProcedure="false">'-73kg'!$A$2:$AD$96</definedName>
    <definedName function="false" hidden="false" localSheetId="3" name="Excel_BuiltIn__FilterDatabase" vbProcedure="false">'-81kg'!$A$2:$AD$102</definedName>
    <definedName function="false" hidden="false" localSheetId="4" name="Excel_BuiltIn_Print_Titles" vbProcedure="false">#REF!</definedName>
    <definedName function="false" hidden="false" localSheetId="4" name="Excel_BuiltIn__FilterDatabase" vbProcedure="false">'-90kg'!$A$2:$AD$88</definedName>
    <definedName function="false" hidden="false" localSheetId="5" name="Excel_BuiltIn_Print_Titles" vbProcedure="false">#REF!</definedName>
    <definedName function="false" hidden="false" localSheetId="5" name="Excel_BuiltIn__FilterDatabase" vbProcedure="false">'-100kg'!$A$2:$AD$68</definedName>
    <definedName function="false" hidden="false" localSheetId="6" name="Excel_BuiltIn_Print_Titles" vbProcedure="false">#REF!</definedName>
    <definedName function="false" hidden="false" localSheetId="6" name="Excel_BuiltIn__FilterDatabase" vbProcedure="false">'+100kg'!$A$2:$AD$59</definedName>
    <definedName function="false" hidden="false" localSheetId="7" name="Excel_BuiltIn_Print_Titles" vbProcedure="false">#REF!</definedName>
    <definedName function="false" hidden="false" localSheetId="7" name="Excel_BuiltIn__FilterDatabase" vbProcedure="false">'-48kg'!$A$2:$AD$50</definedName>
    <definedName function="false" hidden="false" localSheetId="8" name="Excel_BuiltIn_Print_Titles" vbProcedure="false">#REF!</definedName>
    <definedName function="false" hidden="false" localSheetId="8" name="Excel_BuiltIn__FilterDatabase" vbProcedure="false">'-52kg'!$A$2:$AD$65</definedName>
    <definedName function="false" hidden="false" localSheetId="9" name="Excel_BuiltIn_Print_Titles" vbProcedure="false">#REF!</definedName>
    <definedName function="false" hidden="false" localSheetId="9" name="Excel_BuiltIn__FilterDatabase" vbProcedure="false">'-57kg'!$A$2:$AD$64</definedName>
    <definedName function="false" hidden="false" localSheetId="10" name="Excel_BuiltIn_Print_Titles" vbProcedure="false">#REF!</definedName>
    <definedName function="false" hidden="false" localSheetId="10" name="Excel_BuiltIn__FilterDatabase" vbProcedure="false">'-63kg'!$A$2:$AD$65</definedName>
    <definedName function="false" hidden="false" localSheetId="11" name="Excel_BuiltIn_Print_Titles" vbProcedure="false">#REF!</definedName>
    <definedName function="false" hidden="false" localSheetId="11" name="Excel_BuiltIn__FilterDatabase" vbProcedure="false">'-70kg'!$A$2:$AD$57</definedName>
    <definedName function="false" hidden="false" localSheetId="12" name="Excel_BuiltIn_Print_Titles" vbProcedure="false">#REF!</definedName>
    <definedName function="false" hidden="false" localSheetId="12" name="Excel_BuiltIn__FilterDatabase" vbProcedure="false">'-78kg'!$A$2:$AD$41</definedName>
    <definedName function="false" hidden="false" localSheetId="13" name="Excel_BuiltIn_Print_Titles" vbProcedure="false">#REF!</definedName>
    <definedName function="false" hidden="false" localSheetId="13" name="Excel_BuiltIn__FilterDatabase" vbProcedure="false">'+78kg'!$A$2:$A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6" uniqueCount="1627">
  <si>
    <t xml:space="preserve">Ranking</t>
  </si>
  <si>
    <t xml:space="preserve">old</t>
  </si>
  <si>
    <t xml:space="preserve">Nation</t>
  </si>
  <si>
    <t xml:space="preserve">ID</t>
  </si>
  <si>
    <t xml:space="preserve">FAMILY NAME</t>
  </si>
  <si>
    <t xml:space="preserve">First Name</t>
  </si>
  <si>
    <t xml:space="preserve">Score</t>
  </si>
  <si>
    <t xml:space="preserve">best</t>
  </si>
  <si>
    <t xml:space="preserve">second</t>
  </si>
  <si>
    <t xml:space="preserve">third</t>
  </si>
  <si>
    <t xml:space="preserve">fourth</t>
  </si>
  <si>
    <t xml:space="preserve">WC03</t>
  </si>
  <si>
    <t xml:space="preserve">GEO03</t>
  </si>
  <si>
    <t xml:space="preserve">RUS03</t>
  </si>
  <si>
    <t xml:space="preserve">FRA03</t>
  </si>
  <si>
    <t xml:space="preserve">GER03</t>
  </si>
  <si>
    <t xml:space="preserve">HUN03</t>
  </si>
  <si>
    <t xml:space="preserve">POL03</t>
  </si>
  <si>
    <t xml:space="preserve">ITA03</t>
  </si>
  <si>
    <t xml:space="preserve">EST03</t>
  </si>
  <si>
    <t xml:space="preserve">EC03</t>
  </si>
  <si>
    <t xml:space="preserve">RUS04</t>
  </si>
  <si>
    <t xml:space="preserve">FRA04</t>
  </si>
  <si>
    <t xml:space="preserve">HUN04</t>
  </si>
  <si>
    <t xml:space="preserve">GER04</t>
  </si>
  <si>
    <t xml:space="preserve">CZE04</t>
  </si>
  <si>
    <t xml:space="preserve">NED04</t>
  </si>
  <si>
    <t xml:space="preserve">BLR04</t>
  </si>
  <si>
    <t xml:space="preserve">GEO04</t>
  </si>
  <si>
    <t xml:space="preserve">EC04</t>
  </si>
  <si>
    <t xml:space="preserve">(1)</t>
  </si>
  <si>
    <t xml:space="preserve">AUT</t>
  </si>
  <si>
    <t xml:space="preserve">PAISCHER</t>
  </si>
  <si>
    <t xml:space="preserve">Ludwig</t>
  </si>
  <si>
    <t xml:space="preserve">1.</t>
  </si>
  <si>
    <t xml:space="preserve">GBR</t>
  </si>
  <si>
    <t xml:space="preserve">FALLON</t>
  </si>
  <si>
    <t xml:space="preserve">Craig</t>
  </si>
  <si>
    <t xml:space="preserve">2.</t>
  </si>
  <si>
    <t xml:space="preserve">GRE</t>
  </si>
  <si>
    <t xml:space="preserve">ZIDIRIDIS</t>
  </si>
  <si>
    <t xml:space="preserve">Revazi</t>
  </si>
  <si>
    <t xml:space="preserve">(2)</t>
  </si>
  <si>
    <t xml:space="preserve">GEO</t>
  </si>
  <si>
    <t xml:space="preserve">KHERGIANI</t>
  </si>
  <si>
    <t xml:space="preserve">Nestor</t>
  </si>
  <si>
    <t xml:space="preserve">(4)</t>
  </si>
  <si>
    <t xml:space="preserve">ARM</t>
  </si>
  <si>
    <t xml:space="preserve">NAZARYAN</t>
  </si>
  <si>
    <t xml:space="preserve">Armen</t>
  </si>
  <si>
    <t xml:space="preserve">(5)</t>
  </si>
  <si>
    <t xml:space="preserve">RUS</t>
  </si>
  <si>
    <t xml:space="preserve">STANEV</t>
  </si>
  <si>
    <t xml:space="preserve">Evgeni</t>
  </si>
  <si>
    <t xml:space="preserve">(3)</t>
  </si>
  <si>
    <t xml:space="preserve">ESP</t>
  </si>
  <si>
    <t xml:space="preserve">UEMATSU</t>
  </si>
  <si>
    <t xml:space="preserve">Kenji</t>
  </si>
  <si>
    <t xml:space="preserve">(9)</t>
  </si>
  <si>
    <t xml:space="preserve">BLR</t>
  </si>
  <si>
    <t xml:space="preserve">NOVIKAU</t>
  </si>
  <si>
    <t xml:space="preserve">Siarhei</t>
  </si>
  <si>
    <t xml:space="preserve">(6)</t>
  </si>
  <si>
    <t xml:space="preserve">FRA</t>
  </si>
  <si>
    <t xml:space="preserve">SOYER</t>
  </si>
  <si>
    <t xml:space="preserve">Cyril</t>
  </si>
  <si>
    <t xml:space="preserve">(7)</t>
  </si>
  <si>
    <t xml:space="preserve">ISR</t>
  </si>
  <si>
    <t xml:space="preserve">YEKUTIEL</t>
  </si>
  <si>
    <t xml:space="preserve">Gal</t>
  </si>
  <si>
    <t xml:space="preserve">(8)</t>
  </si>
  <si>
    <t xml:space="preserve">LTU</t>
  </si>
  <si>
    <t xml:space="preserve">TECHOV</t>
  </si>
  <si>
    <t xml:space="preserve">Albert</t>
  </si>
  <si>
    <t xml:space="preserve">DOUMA</t>
  </si>
  <si>
    <t xml:space="preserve">Yacine</t>
  </si>
  <si>
    <t xml:space="preserve">NED</t>
  </si>
  <si>
    <t xml:space="preserve">HOUKES</t>
  </si>
  <si>
    <t xml:space="preserve">Ruben</t>
  </si>
  <si>
    <t xml:space="preserve">BEL</t>
  </si>
  <si>
    <t xml:space="preserve">TAYMANS</t>
  </si>
  <si>
    <t xml:space="preserve">Cedric</t>
  </si>
  <si>
    <t xml:space="preserve">MDA</t>
  </si>
  <si>
    <t xml:space="preserve">MIHAILOV</t>
  </si>
  <si>
    <t xml:space="preserve">Vitalii</t>
  </si>
  <si>
    <t xml:space="preserve">AZE</t>
  </si>
  <si>
    <t xml:space="preserve">SULTANOV</t>
  </si>
  <si>
    <t xml:space="preserve">Nijat</t>
  </si>
  <si>
    <t xml:space="preserve">CUETO</t>
  </si>
  <si>
    <t xml:space="preserve">Roberto</t>
  </si>
  <si>
    <t xml:space="preserve">POR</t>
  </si>
  <si>
    <t xml:space="preserve">SANTOS</t>
  </si>
  <si>
    <t xml:space="preserve">Nelson</t>
  </si>
  <si>
    <t xml:space="preserve">BUCHANAN</t>
  </si>
  <si>
    <t xml:space="preserve">John</t>
  </si>
  <si>
    <t xml:space="preserve">GALHARDAS</t>
  </si>
  <si>
    <t xml:space="preserve">Miguel</t>
  </si>
  <si>
    <t xml:space="preserve">LEROY</t>
  </si>
  <si>
    <t xml:space="preserve">Baptiste</t>
  </si>
  <si>
    <t xml:space="preserve">SARDANASHVILI</t>
  </si>
  <si>
    <t xml:space="preserve">Lasha</t>
  </si>
  <si>
    <t xml:space="preserve">GAUNOV</t>
  </si>
  <si>
    <t xml:space="preserve">Anzor</t>
  </si>
  <si>
    <t xml:space="preserve">BAHRAMOV</t>
  </si>
  <si>
    <t xml:space="preserve">Shumshad</t>
  </si>
  <si>
    <t xml:space="preserve">HUN</t>
  </si>
  <si>
    <t xml:space="preserve">BURJAN</t>
  </si>
  <si>
    <t xml:space="preserve">Laszlo</t>
  </si>
  <si>
    <t xml:space="preserve">UKR</t>
  </si>
  <si>
    <t xml:space="preserve">MOROKHOVETS</t>
  </si>
  <si>
    <t xml:space="preserve">Sergiy</t>
  </si>
  <si>
    <t xml:space="preserve">CZE</t>
  </si>
  <si>
    <t xml:space="preserve">SVEC</t>
  </si>
  <si>
    <t xml:space="preserve">Libor</t>
  </si>
  <si>
    <t xml:space="preserve">ITA</t>
  </si>
  <si>
    <t xml:space="preserve">CAUDANA</t>
  </si>
  <si>
    <t xml:space="preserve">Marco</t>
  </si>
  <si>
    <t xml:space="preserve">BOONEN</t>
  </si>
  <si>
    <t xml:space="preserve">Sven</t>
  </si>
  <si>
    <t xml:space="preserve">CARELLA</t>
  </si>
  <si>
    <t xml:space="preserve">Giovanni</t>
  </si>
  <si>
    <t xml:space="preserve">YCHEIL</t>
  </si>
  <si>
    <t xml:space="preserve">Eial</t>
  </si>
  <si>
    <t xml:space="preserve">JAMILASHVILI</t>
  </si>
  <si>
    <t xml:space="preserve">Maksim</t>
  </si>
  <si>
    <t xml:space="preserve">LEBRIS</t>
  </si>
  <si>
    <t xml:space="preserve">Jeremy</t>
  </si>
  <si>
    <t xml:space="preserve">GER</t>
  </si>
  <si>
    <t xml:space="preserve">GUSSENBERG</t>
  </si>
  <si>
    <t xml:space="preserve">Oliver</t>
  </si>
  <si>
    <t xml:space="preserve">5.</t>
  </si>
  <si>
    <t xml:space="preserve">FIN</t>
  </si>
  <si>
    <t xml:space="preserve">JOKINEN</t>
  </si>
  <si>
    <t xml:space="preserve">Vallteri</t>
  </si>
  <si>
    <t xml:space="preserve">STEGMUELLER</t>
  </si>
  <si>
    <t xml:space="preserve">Roland</t>
  </si>
  <si>
    <t xml:space="preserve">POL</t>
  </si>
  <si>
    <t xml:space="preserve">KLYS</t>
  </si>
  <si>
    <t xml:space="preserve">Artur</t>
  </si>
  <si>
    <t xml:space="preserve">KHOSITASHVILI</t>
  </si>
  <si>
    <t xml:space="preserve">Vakhtangi</t>
  </si>
  <si>
    <t xml:space="preserve">CARDONNEL</t>
  </si>
  <si>
    <t xml:space="preserve">Alexandre</t>
  </si>
  <si>
    <t xml:space="preserve">ROM</t>
  </si>
  <si>
    <t xml:space="preserve">SURLA</t>
  </si>
  <si>
    <t xml:space="preserve">Iulian</t>
  </si>
  <si>
    <t xml:space="preserve">GASCARD</t>
  </si>
  <si>
    <t xml:space="preserve">Yung</t>
  </si>
  <si>
    <t xml:space="preserve">KISHMAHOV</t>
  </si>
  <si>
    <t xml:space="preserve">Ruslan</t>
  </si>
  <si>
    <t xml:space="preserve">IBRAHIMOV</t>
  </si>
  <si>
    <t xml:space="preserve">Tural</t>
  </si>
  <si>
    <t xml:space="preserve">PINTO</t>
  </si>
  <si>
    <t xml:space="preserve">Oscar</t>
  </si>
  <si>
    <t xml:space="preserve">SCG</t>
  </si>
  <si>
    <t xml:space="preserve">RADOJCIC</t>
  </si>
  <si>
    <t xml:space="preserve">Vladimir</t>
  </si>
  <si>
    <t xml:space="preserve">EST</t>
  </si>
  <si>
    <t xml:space="preserve">TOSS</t>
  </si>
  <si>
    <t xml:space="preserve">Reigo</t>
  </si>
  <si>
    <t xml:space="preserve">TUR</t>
  </si>
  <si>
    <t xml:space="preserve">KEPENEK</t>
  </si>
  <si>
    <t xml:space="preserve">Omer</t>
  </si>
  <si>
    <t xml:space="preserve">CARDOSO</t>
  </si>
  <si>
    <t xml:space="preserve">Joao</t>
  </si>
  <si>
    <t xml:space="preserve">MILLAR</t>
  </si>
  <si>
    <t xml:space="preserve">James</t>
  </si>
  <si>
    <t xml:space="preserve">MARTYNOV</t>
  </si>
  <si>
    <t xml:space="preserve">Ivan</t>
  </si>
  <si>
    <t xml:space="preserve">PISHTSIKAU</t>
  </si>
  <si>
    <t xml:space="preserve">Bislan</t>
  </si>
  <si>
    <t xml:space="preserve">ALEXANIDIS</t>
  </si>
  <si>
    <t xml:space="preserve">Levrentis</t>
  </si>
  <si>
    <t xml:space="preserve">DUBSKY</t>
  </si>
  <si>
    <t xml:space="preserve">David</t>
  </si>
  <si>
    <t xml:space="preserve">BORGSTEDE</t>
  </si>
  <si>
    <t xml:space="preserve">Leon</t>
  </si>
  <si>
    <t xml:space="preserve">CARBALLEIRA</t>
  </si>
  <si>
    <t xml:space="preserve">Eduardo</t>
  </si>
  <si>
    <t xml:space="preserve">VARDIKYAN</t>
  </si>
  <si>
    <t xml:space="preserve">Ashot</t>
  </si>
  <si>
    <t xml:space="preserve">PODDUBNY</t>
  </si>
  <si>
    <t xml:space="preserve">Alexei</t>
  </si>
  <si>
    <t xml:space="preserve">RIDNYI</t>
  </si>
  <si>
    <t xml:space="preserve">YEFIMOV</t>
  </si>
  <si>
    <t xml:space="preserve">Valentin</t>
  </si>
  <si>
    <t xml:space="preserve">DAHOUB</t>
  </si>
  <si>
    <t xml:space="preserve">Rachid</t>
  </si>
  <si>
    <t xml:space="preserve">DIEMEL</t>
  </si>
  <si>
    <t xml:space="preserve">Sjoerd</t>
  </si>
  <si>
    <t xml:space="preserve">GADISAUSKAS</t>
  </si>
  <si>
    <t xml:space="preserve">Saulius</t>
  </si>
  <si>
    <t xml:space="preserve">HARLAMOV</t>
  </si>
  <si>
    <t xml:space="preserve">Vitaly</t>
  </si>
  <si>
    <t xml:space="preserve">SWE</t>
  </si>
  <si>
    <t xml:space="preserve">HJERM</t>
  </si>
  <si>
    <t xml:space="preserve">Pontus</t>
  </si>
  <si>
    <t xml:space="preserve">KOVALEV</t>
  </si>
  <si>
    <t xml:space="preserve">Ilia</t>
  </si>
  <si>
    <t xml:space="preserve">SOTIN</t>
  </si>
  <si>
    <t xml:space="preserve">TABISZ</t>
  </si>
  <si>
    <t xml:space="preserve">Dariusz</t>
  </si>
  <si>
    <t xml:space="preserve">SUI</t>
  </si>
  <si>
    <t xml:space="preserve">TANAKA</t>
  </si>
  <si>
    <t xml:space="preserve">Josuke</t>
  </si>
  <si>
    <t xml:space="preserve">TROMPILLE</t>
  </si>
  <si>
    <t xml:space="preserve">Stephane</t>
  </si>
  <si>
    <t xml:space="preserve">KOSTRZEWA</t>
  </si>
  <si>
    <t xml:space="preserve">Maciej</t>
  </si>
  <si>
    <t xml:space="preserve">MOOREN</t>
  </si>
  <si>
    <t xml:space="preserve">Jeroen</t>
  </si>
  <si>
    <t xml:space="preserve">(-)</t>
  </si>
  <si>
    <t xml:space="preserve">DEMIREL</t>
  </si>
  <si>
    <t xml:space="preserve">Bektas</t>
  </si>
  <si>
    <t xml:space="preserve">ISMAYLOV</t>
  </si>
  <si>
    <t xml:space="preserve">Elchin</t>
  </si>
  <si>
    <t xml:space="preserve">DARBELET</t>
  </si>
  <si>
    <t xml:space="preserve">Benjamin</t>
  </si>
  <si>
    <t xml:space="preserve">MARGOSHVILI</t>
  </si>
  <si>
    <t xml:space="preserve">UNGVARI</t>
  </si>
  <si>
    <t xml:space="preserve">Miklos</t>
  </si>
  <si>
    <t xml:space="preserve">PENAS</t>
  </si>
  <si>
    <t xml:space="preserve">BUL</t>
  </si>
  <si>
    <t xml:space="preserve">GEORGIEV</t>
  </si>
  <si>
    <t xml:space="preserve">Georgi</t>
  </si>
  <si>
    <t xml:space="preserve">NASTUYEV</t>
  </si>
  <si>
    <t xml:space="preserve">Musa</t>
  </si>
  <si>
    <t xml:space="preserve">SVK</t>
  </si>
  <si>
    <t xml:space="preserve">KRNAC</t>
  </si>
  <si>
    <t xml:space="preserve">Jozef</t>
  </si>
  <si>
    <t xml:space="preserve">VAKS</t>
  </si>
  <si>
    <t xml:space="preserve">Ehud</t>
  </si>
  <si>
    <t xml:space="preserve">MATSIEV</t>
  </si>
  <si>
    <t xml:space="preserve">Islam</t>
  </si>
  <si>
    <t xml:space="preserve">VAN DIJK</t>
  </si>
  <si>
    <t xml:space="preserve">Bryan</t>
  </si>
  <si>
    <t xml:space="preserve">DZHAFAROV</t>
  </si>
  <si>
    <t xml:space="preserve">Magomed</t>
  </si>
  <si>
    <t xml:space="preserve">3.</t>
  </si>
  <si>
    <t xml:space="preserve">BENBOUDAOUD</t>
  </si>
  <si>
    <t xml:space="preserve">Larbi</t>
  </si>
  <si>
    <t xml:space="preserve">PINA</t>
  </si>
  <si>
    <t xml:space="preserve">SHLYK</t>
  </si>
  <si>
    <t xml:space="preserve">Aliaksandr</t>
  </si>
  <si>
    <t xml:space="preserve">MITTERFELLNER</t>
  </si>
  <si>
    <t xml:space="preserve">Andreas</t>
  </si>
  <si>
    <t xml:space="preserve">DELGADO</t>
  </si>
  <si>
    <t xml:space="preserve">Javier</t>
  </si>
  <si>
    <t xml:space="preserve">WARREN</t>
  </si>
  <si>
    <t xml:space="preserve">SOMERVILLE</t>
  </si>
  <si>
    <t xml:space="preserve">HUYSUS</t>
  </si>
  <si>
    <t xml:space="preserve">Sezer</t>
  </si>
  <si>
    <t xml:space="preserve">MIRZALIEV</t>
  </si>
  <si>
    <t xml:space="preserve">Renat</t>
  </si>
  <si>
    <t xml:space="preserve">OZKAN</t>
  </si>
  <si>
    <t xml:space="preserve">Huseyin</t>
  </si>
  <si>
    <t xml:space="preserve">CASALE</t>
  </si>
  <si>
    <t xml:space="preserve">Giovani</t>
  </si>
  <si>
    <t xml:space="preserve">ADAMIEC</t>
  </si>
  <si>
    <t xml:space="preserve">Tomasz</t>
  </si>
  <si>
    <t xml:space="preserve">MATUSZEK</t>
  </si>
  <si>
    <t xml:space="preserve">Marek</t>
  </si>
  <si>
    <t xml:space="preserve">LAT</t>
  </si>
  <si>
    <t xml:space="preserve">KOZLOVS</t>
  </si>
  <si>
    <t xml:space="preserve">Deniss</t>
  </si>
  <si>
    <t xml:space="preserve">KULISCH</t>
  </si>
  <si>
    <t xml:space="preserve">Adrian</t>
  </si>
  <si>
    <t xml:space="preserve">KOLOMIYETS</t>
  </si>
  <si>
    <t xml:space="preserve">Oleg</t>
  </si>
  <si>
    <t xml:space="preserve">VAZAGASVILI</t>
  </si>
  <si>
    <t xml:space="preserve">Giorgi</t>
  </si>
  <si>
    <t xml:space="preserve">NEU</t>
  </si>
  <si>
    <t xml:space="preserve">Gabor</t>
  </si>
  <si>
    <t xml:space="preserve">KHOMIZURI</t>
  </si>
  <si>
    <t xml:space="preserve">Mikheil</t>
  </si>
  <si>
    <t xml:space="preserve">MIJALKOVIC</t>
  </si>
  <si>
    <t xml:space="preserve">Milos</t>
  </si>
  <si>
    <t xml:space="preserve">PYKHTIN</t>
  </si>
  <si>
    <t xml:space="preserve">Artem</t>
  </si>
  <si>
    <t xml:space="preserve">MICHALEK</t>
  </si>
  <si>
    <t xml:space="preserve">Mateusz</t>
  </si>
  <si>
    <t xml:space="preserve">REVAZISHVILI</t>
  </si>
  <si>
    <t xml:space="preserve">TRUDOV</t>
  </si>
  <si>
    <t xml:space="preserve">Marcel</t>
  </si>
  <si>
    <t xml:space="preserve">VANEK</t>
  </si>
  <si>
    <t xml:space="preserve">Jiri</t>
  </si>
  <si>
    <t xml:space="preserve">GASIMOV</t>
  </si>
  <si>
    <t xml:space="preserve">Ramil</t>
  </si>
  <si>
    <t xml:space="preserve">MUELLER</t>
  </si>
  <si>
    <t xml:space="preserve">Manuel</t>
  </si>
  <si>
    <t xml:space="preserve">EBELASHVILI</t>
  </si>
  <si>
    <t xml:space="preserve">Zezva</t>
  </si>
  <si>
    <t xml:space="preserve">BESNARD</t>
  </si>
  <si>
    <t xml:space="preserve">Christophe</t>
  </si>
  <si>
    <t xml:space="preserve">PITKANEN</t>
  </si>
  <si>
    <t xml:space="preserve">Aarne</t>
  </si>
  <si>
    <t xml:space="preserve">KUNTSEVICH</t>
  </si>
  <si>
    <t xml:space="preserve">Dzianis</t>
  </si>
  <si>
    <t xml:space="preserve">BRUYERE</t>
  </si>
  <si>
    <t xml:space="preserve">Alessandro</t>
  </si>
  <si>
    <t xml:space="preserve">YAPRYNTSAU</t>
  </si>
  <si>
    <t xml:space="preserve">Kazbek</t>
  </si>
  <si>
    <t xml:space="preserve">ELMONT</t>
  </si>
  <si>
    <t xml:space="preserve">Dax</t>
  </si>
  <si>
    <t xml:space="preserve">BOEZIO</t>
  </si>
  <si>
    <t xml:space="preserve">Raphael</t>
  </si>
  <si>
    <t xml:space="preserve">AGHAYEV</t>
  </si>
  <si>
    <t xml:space="preserve">Sehriman</t>
  </si>
  <si>
    <t xml:space="preserve">GEORGERY</t>
  </si>
  <si>
    <t xml:space="preserve">Frederic</t>
  </si>
  <si>
    <t xml:space="preserve">GOEPFERT</t>
  </si>
  <si>
    <t xml:space="preserve">Mike</t>
  </si>
  <si>
    <t xml:space="preserve">DEACONU</t>
  </si>
  <si>
    <t xml:space="preserve">Ionut Gabriel</t>
  </si>
  <si>
    <t xml:space="preserve">OUL SAID</t>
  </si>
  <si>
    <t xml:space="preserve">Ahmed</t>
  </si>
  <si>
    <t xml:space="preserve">ARAMI</t>
  </si>
  <si>
    <t xml:space="preserve">Yehonatan</t>
  </si>
  <si>
    <t xml:space="preserve">GRIGORYAN</t>
  </si>
  <si>
    <t xml:space="preserve">Ghazaros</t>
  </si>
  <si>
    <t xml:space="preserve">BENGTSSON</t>
  </si>
  <si>
    <t xml:space="preserve">Gabriel</t>
  </si>
  <si>
    <t xml:space="preserve">BARBARYAN</t>
  </si>
  <si>
    <t xml:space="preserve">Mesrop</t>
  </si>
  <si>
    <t xml:space="preserve">LANGELLA</t>
  </si>
  <si>
    <t xml:space="preserve">Antonio</t>
  </si>
  <si>
    <t xml:space="preserve">GRILL</t>
  </si>
  <si>
    <t xml:space="preserve">BIH</t>
  </si>
  <si>
    <t xml:space="preserve">MRDIC</t>
  </si>
  <si>
    <t xml:space="preserve">Mitar</t>
  </si>
  <si>
    <t xml:space="preserve">ABAEV</t>
  </si>
  <si>
    <t xml:space="preserve">Suliman</t>
  </si>
  <si>
    <t xml:space="preserve">KRIJGSMAN</t>
  </si>
  <si>
    <t xml:space="preserve">Vincent</t>
  </si>
  <si>
    <t xml:space="preserve">NEMYLOSTYVYY</t>
  </si>
  <si>
    <t xml:space="preserve">Valeriy</t>
  </si>
  <si>
    <t xml:space="preserve">PAVLOV</t>
  </si>
  <si>
    <t xml:space="preserve">Denis</t>
  </si>
  <si>
    <t xml:space="preserve">Tariel</t>
  </si>
  <si>
    <t xml:space="preserve">BUNEVICIUS</t>
  </si>
  <si>
    <t xml:space="preserve">Evaldas</t>
  </si>
  <si>
    <t xml:space="preserve">ISRAELOV</t>
  </si>
  <si>
    <t xml:space="preserve">Aharon</t>
  </si>
  <si>
    <t xml:space="preserve">OLEINIC</t>
  </si>
  <si>
    <t xml:space="preserve">CRO</t>
  </si>
  <si>
    <t xml:space="preserve">URODA</t>
  </si>
  <si>
    <t xml:space="preserve">Tomislav</t>
  </si>
  <si>
    <t xml:space="preserve">IZHAKI</t>
  </si>
  <si>
    <t xml:space="preserve">KNYSH</t>
  </si>
  <si>
    <t xml:space="preserve">Stanislav</t>
  </si>
  <si>
    <t xml:space="preserve">MAMEDAU</t>
  </si>
  <si>
    <t xml:space="preserve">Rachad</t>
  </si>
  <si>
    <t xml:space="preserve">BOUHERAOUA</t>
  </si>
  <si>
    <t xml:space="preserve">Samir</t>
  </si>
  <si>
    <t xml:space="preserve">DUPRAT</t>
  </si>
  <si>
    <t xml:space="preserve">Yann</t>
  </si>
  <si>
    <t xml:space="preserve">CARDER</t>
  </si>
  <si>
    <t xml:space="preserve">Gareth</t>
  </si>
  <si>
    <t xml:space="preserve">D ALLURA</t>
  </si>
  <si>
    <t xml:space="preserve">Orazio</t>
  </si>
  <si>
    <t xml:space="preserve">ISORANTA</t>
  </si>
  <si>
    <t xml:space="preserve">Manne</t>
  </si>
  <si>
    <t xml:space="preserve">ISPIRYAN</t>
  </si>
  <si>
    <t xml:space="preserve">MASMALIYEV</t>
  </si>
  <si>
    <t xml:space="preserve">Nabil</t>
  </si>
  <si>
    <t xml:space="preserve">MONTERO</t>
  </si>
  <si>
    <t xml:space="preserve">Carlos</t>
  </si>
  <si>
    <t xml:space="preserve">SZAFRAN</t>
  </si>
  <si>
    <t xml:space="preserve">Zvi</t>
  </si>
  <si>
    <t xml:space="preserve">NIKOGOSYAN</t>
  </si>
  <si>
    <t xml:space="preserve">TARABA</t>
  </si>
  <si>
    <t xml:space="preserve">Sandor</t>
  </si>
  <si>
    <t xml:space="preserve">HOOGSTRATEN</t>
  </si>
  <si>
    <t xml:space="preserve">Jasper</t>
  </si>
  <si>
    <t xml:space="preserve">BAZYLEV</t>
  </si>
  <si>
    <t xml:space="preserve">Dmtri</t>
  </si>
  <si>
    <t xml:space="preserve">DANCULEA</t>
  </si>
  <si>
    <t xml:space="preserve">Costel</t>
  </si>
  <si>
    <t xml:space="preserve">KONARSKY</t>
  </si>
  <si>
    <t xml:space="preserve">Matus</t>
  </si>
  <si>
    <t xml:space="preserve">KOTOV</t>
  </si>
  <si>
    <t xml:space="preserve">NIKOLIC</t>
  </si>
  <si>
    <t xml:space="preserve">Nemanja</t>
  </si>
  <si>
    <t xml:space="preserve">Kiyoshi</t>
  </si>
  <si>
    <t xml:space="preserve">RAZVOZOV</t>
  </si>
  <si>
    <t xml:space="preserve">Yoel</t>
  </si>
  <si>
    <t xml:space="preserve">BILODID</t>
  </si>
  <si>
    <t xml:space="preserve">Gennadiy</t>
  </si>
  <si>
    <t xml:space="preserve">KEVKHISHVILI</t>
  </si>
  <si>
    <t xml:space="preserve">WILKOMIRSKI</t>
  </si>
  <si>
    <t xml:space="preserve">Krzyszto</t>
  </si>
  <si>
    <t xml:space="preserve">ZELJONIJS</t>
  </si>
  <si>
    <t xml:space="preserve">Vsevolod</t>
  </si>
  <si>
    <t xml:space="preserve">NETO</t>
  </si>
  <si>
    <t xml:space="preserve">BASTEA</t>
  </si>
  <si>
    <t xml:space="preserve">Claudiu</t>
  </si>
  <si>
    <t xml:space="preserve">LARYUKOV</t>
  </si>
  <si>
    <t xml:space="preserve">Anatoly</t>
  </si>
  <si>
    <t xml:space="preserve">SAVINOV</t>
  </si>
  <si>
    <t xml:space="preserve">Viktor</t>
  </si>
  <si>
    <t xml:space="preserve">FRITSCH</t>
  </si>
  <si>
    <t xml:space="preserve">Anthony</t>
  </si>
  <si>
    <t xml:space="preserve">MAKAROV</t>
  </si>
  <si>
    <t xml:space="preserve">BODAVELI</t>
  </si>
  <si>
    <t xml:space="preserve">SLO</t>
  </si>
  <si>
    <t xml:space="preserve">JEREB</t>
  </si>
  <si>
    <t xml:space="preserve">Saso</t>
  </si>
  <si>
    <t xml:space="preserve">BONHOMME</t>
  </si>
  <si>
    <t xml:space="preserve">Gilles</t>
  </si>
  <si>
    <t xml:space="preserve">SLEECKX</t>
  </si>
  <si>
    <t xml:space="preserve">Koen</t>
  </si>
  <si>
    <t xml:space="preserve">Francesco</t>
  </si>
  <si>
    <t xml:space="preserve">BRAUN</t>
  </si>
  <si>
    <t xml:space="preserve">Akos</t>
  </si>
  <si>
    <t xml:space="preserve">MRVALJEVIC</t>
  </si>
  <si>
    <t xml:space="preserve">Srdjan</t>
  </si>
  <si>
    <t xml:space="preserve">SIAMIONAU</t>
  </si>
  <si>
    <t xml:space="preserve">Kanstantsin</t>
  </si>
  <si>
    <t xml:space="preserve">SCHMITT</t>
  </si>
  <si>
    <t xml:space="preserve">Alain</t>
  </si>
  <si>
    <t xml:space="preserve">PAPAUX</t>
  </si>
  <si>
    <t xml:space="preserve">MASSINA</t>
  </si>
  <si>
    <t xml:space="preserve">PASAYEV</t>
  </si>
  <si>
    <t xml:space="preserve">Zaur</t>
  </si>
  <si>
    <t xml:space="preserve">MEIJER</t>
  </si>
  <si>
    <t xml:space="preserve">Dennis</t>
  </si>
  <si>
    <t xml:space="preserve">GALSTYAN</t>
  </si>
  <si>
    <t xml:space="preserve">Levon</t>
  </si>
  <si>
    <t xml:space="preserve">ZARETSKII</t>
  </si>
  <si>
    <t xml:space="preserve">Konstantin</t>
  </si>
  <si>
    <t xml:space="preserve">MALLAUN</t>
  </si>
  <si>
    <t xml:space="preserve">Daniel</t>
  </si>
  <si>
    <t xml:space="preserve">SCHOEMAN</t>
  </si>
  <si>
    <t xml:space="preserve">Henry</t>
  </si>
  <si>
    <t xml:space="preserve">Alanas</t>
  </si>
  <si>
    <t xml:space="preserve">AIVAZIAN</t>
  </si>
  <si>
    <t xml:space="preserve">Garik</t>
  </si>
  <si>
    <t xml:space="preserve">KODZOEV</t>
  </si>
  <si>
    <t xml:space="preserve">Rustam</t>
  </si>
  <si>
    <t xml:space="preserve">HUYSUZ</t>
  </si>
  <si>
    <t xml:space="preserve">ISRAYELAN</t>
  </si>
  <si>
    <t xml:space="preserve">Varuzhan</t>
  </si>
  <si>
    <t xml:space="preserve">SULKHANISHVILI</t>
  </si>
  <si>
    <t xml:space="preserve">Levan</t>
  </si>
  <si>
    <t xml:space="preserve">FERNANDES</t>
  </si>
  <si>
    <t xml:space="preserve">MUZIK</t>
  </si>
  <si>
    <t xml:space="preserve">Tomas</t>
  </si>
  <si>
    <t xml:space="preserve">ILIADIS</t>
  </si>
  <si>
    <t xml:space="preserve">Ilias</t>
  </si>
  <si>
    <t xml:space="preserve">LAMPRECHT</t>
  </si>
  <si>
    <t xml:space="preserve">KORB</t>
  </si>
  <si>
    <t xml:space="preserve">Andre</t>
  </si>
  <si>
    <t xml:space="preserve">CYP</t>
  </si>
  <si>
    <t xml:space="preserve">CRISTODOULIDES</t>
  </si>
  <si>
    <t xml:space="preserve">Ch</t>
  </si>
  <si>
    <t xml:space="preserve">BOGATIREV</t>
  </si>
  <si>
    <t xml:space="preserve">Dmitry</t>
  </si>
  <si>
    <t xml:space="preserve">BELOCOSOV</t>
  </si>
  <si>
    <t xml:space="preserve">Nicolae</t>
  </si>
  <si>
    <t xml:space="preserve">VAN NOL</t>
  </si>
  <si>
    <t xml:space="preserve">PURSSEY</t>
  </si>
  <si>
    <t xml:space="preserve">Matthew</t>
  </si>
  <si>
    <t xml:space="preserve">DRECHSLER</t>
  </si>
  <si>
    <t xml:space="preserve">Martin</t>
  </si>
  <si>
    <t xml:space="preserve">SHOPOV</t>
  </si>
  <si>
    <t xml:space="preserve">Lavrentis</t>
  </si>
  <si>
    <t xml:space="preserve">ALAOUI</t>
  </si>
  <si>
    <t xml:space="preserve">Abderrahim</t>
  </si>
  <si>
    <t xml:space="preserve">TRUZZI</t>
  </si>
  <si>
    <t xml:space="preserve">Andrea</t>
  </si>
  <si>
    <t xml:space="preserve">BERE</t>
  </si>
  <si>
    <t xml:space="preserve">Tamas</t>
  </si>
  <si>
    <t xml:space="preserve">ARZUMANOV</t>
  </si>
  <si>
    <t xml:space="preserve">Shahin</t>
  </si>
  <si>
    <t xml:space="preserve">KOLZHENKOV</t>
  </si>
  <si>
    <t xml:space="preserve">Alexey</t>
  </si>
  <si>
    <t xml:space="preserve">MURADASHVILI</t>
  </si>
  <si>
    <t xml:space="preserve">Manuchar</t>
  </si>
  <si>
    <t xml:space="preserve">George</t>
  </si>
  <si>
    <t xml:space="preserve">BALANDA</t>
  </si>
  <si>
    <t xml:space="preserve">Lukasz</t>
  </si>
  <si>
    <t xml:space="preserve">CHIMENTO</t>
  </si>
  <si>
    <t xml:space="preserve">Fabrizio</t>
  </si>
  <si>
    <t xml:space="preserve">PULC</t>
  </si>
  <si>
    <t xml:space="preserve">VON KAENEL</t>
  </si>
  <si>
    <t xml:space="preserve">ZAMORA</t>
  </si>
  <si>
    <t xml:space="preserve">AMOUSSOU</t>
  </si>
  <si>
    <t xml:space="preserve">Wolfgang</t>
  </si>
  <si>
    <t xml:space="preserve">LETTNER</t>
  </si>
  <si>
    <t xml:space="preserve">Toni</t>
  </si>
  <si>
    <t xml:space="preserve">KELLER</t>
  </si>
  <si>
    <t xml:space="preserve">Christoph</t>
  </si>
  <si>
    <t xml:space="preserve">NOR</t>
  </si>
  <si>
    <t xml:space="preserve">THIBLIN</t>
  </si>
  <si>
    <t xml:space="preserve">HUCK</t>
  </si>
  <si>
    <t xml:space="preserve">AHMADOV</t>
  </si>
  <si>
    <t xml:space="preserve">Elmaddin</t>
  </si>
  <si>
    <t xml:space="preserve">GAZAEV</t>
  </si>
  <si>
    <t xml:space="preserve">OVIEDO</t>
  </si>
  <si>
    <t xml:space="preserve">SILLI</t>
  </si>
  <si>
    <t xml:space="preserve">Deniz</t>
  </si>
  <si>
    <t xml:space="preserve">LUSHCHYKOV</t>
  </si>
  <si>
    <t xml:space="preserve">VAN DE HAM</t>
  </si>
  <si>
    <t xml:space="preserve">Mark</t>
  </si>
  <si>
    <t xml:space="preserve">MIRZAYEV</t>
  </si>
  <si>
    <t xml:space="preserve">Afqan</t>
  </si>
  <si>
    <t xml:space="preserve">VASTARELLA</t>
  </si>
  <si>
    <t xml:space="preserve">ALMEIDA</t>
  </si>
  <si>
    <t xml:space="preserve">Michel</t>
  </si>
  <si>
    <t xml:space="preserve">RADULOVIC</t>
  </si>
  <si>
    <t xml:space="preserve">Luka</t>
  </si>
  <si>
    <t xml:space="preserve">JOHNS</t>
  </si>
  <si>
    <t xml:space="preserve">Ian</t>
  </si>
  <si>
    <t xml:space="preserve">ANANCHENKO</t>
  </si>
  <si>
    <t xml:space="preserve">Konstanty</t>
  </si>
  <si>
    <t xml:space="preserve">BURBRIDGE</t>
  </si>
  <si>
    <t xml:space="preserve">Lee</t>
  </si>
  <si>
    <t xml:space="preserve">CUNITIN</t>
  </si>
  <si>
    <t xml:space="preserve">Serghei</t>
  </si>
  <si>
    <t xml:space="preserve">FORT</t>
  </si>
  <si>
    <t xml:space="preserve">Guillaume</t>
  </si>
  <si>
    <t xml:space="preserve">MADDALONI</t>
  </si>
  <si>
    <t xml:space="preserve">Giuseppe</t>
  </si>
  <si>
    <t xml:space="preserve">MARTINOV</t>
  </si>
  <si>
    <t xml:space="preserve">Mihael</t>
  </si>
  <si>
    <t xml:space="preserve">MAZEIKA</t>
  </si>
  <si>
    <t xml:space="preserve">Kestutis</t>
  </si>
  <si>
    <t xml:space="preserve">MOEBIUS</t>
  </si>
  <si>
    <t xml:space="preserve">Michael</t>
  </si>
  <si>
    <t xml:space="preserve">Nikola</t>
  </si>
  <si>
    <t xml:space="preserve">SENTIC</t>
  </si>
  <si>
    <t xml:space="preserve">Marko</t>
  </si>
  <si>
    <t xml:space="preserve">ZAJKOWSKI</t>
  </si>
  <si>
    <t xml:space="preserve">Adam</t>
  </si>
  <si>
    <t xml:space="preserve">ZAREMBA</t>
  </si>
  <si>
    <t xml:space="preserve">POPOV</t>
  </si>
  <si>
    <t xml:space="preserve">Pavel</t>
  </si>
  <si>
    <t xml:space="preserve">VUKOVIC</t>
  </si>
  <si>
    <t xml:space="preserve">MORAVIK</t>
  </si>
  <si>
    <t xml:space="preserve">PARCHAMI</t>
  </si>
  <si>
    <t xml:space="preserve">Alireza</t>
  </si>
  <si>
    <t xml:space="preserve"> </t>
  </si>
  <si>
    <t xml:space="preserve">Ilias Nikolaos</t>
  </si>
  <si>
    <t xml:space="preserve">NOSSOV</t>
  </si>
  <si>
    <t xml:space="preserve">Dmitri</t>
  </si>
  <si>
    <t xml:space="preserve">SHUNDZIKAU</t>
  </si>
  <si>
    <t xml:space="preserve">AZIZOV</t>
  </si>
  <si>
    <t xml:space="preserve">Mehman</t>
  </si>
  <si>
    <t xml:space="preserve">BUDOLIN</t>
  </si>
  <si>
    <t xml:space="preserve">Aleksei</t>
  </si>
  <si>
    <t xml:space="preserve">BISCHOF</t>
  </si>
  <si>
    <t xml:space="preserve">Ole</t>
  </si>
  <si>
    <t xml:space="preserve">Nuno</t>
  </si>
  <si>
    <t xml:space="preserve">ASCHWANDEN</t>
  </si>
  <si>
    <t xml:space="preserve">Sergei</t>
  </si>
  <si>
    <t xml:space="preserve">CLAVERIE</t>
  </si>
  <si>
    <t xml:space="preserve">WANNER</t>
  </si>
  <si>
    <t xml:space="preserve">Florian</t>
  </si>
  <si>
    <t xml:space="preserve">GONTYUK</t>
  </si>
  <si>
    <t xml:space="preserve">Roman</t>
  </si>
  <si>
    <t xml:space="preserve">RODRIGUEZ</t>
  </si>
  <si>
    <t xml:space="preserve">Antony</t>
  </si>
  <si>
    <t xml:space="preserve">MAMRIKISHVILI</t>
  </si>
  <si>
    <t xml:space="preserve">Grigol</t>
  </si>
  <si>
    <t xml:space="preserve">ECHARTE</t>
  </si>
  <si>
    <t xml:space="preserve">Ricardo</t>
  </si>
  <si>
    <t xml:space="preserve">MEZHIDOV</t>
  </si>
  <si>
    <t xml:space="preserve">Salamu</t>
  </si>
  <si>
    <t xml:space="preserve">MELONI</t>
  </si>
  <si>
    <t xml:space="preserve">CHYMCHYURI</t>
  </si>
  <si>
    <t xml:space="preserve">Illya</t>
  </si>
  <si>
    <t xml:space="preserve">BURTON</t>
  </si>
  <si>
    <t xml:space="preserve">Euan</t>
  </si>
  <si>
    <t xml:space="preserve">SHINJIKASHVILI</t>
  </si>
  <si>
    <t xml:space="preserve">RUSU</t>
  </si>
  <si>
    <t xml:space="preserve">Evghenii</t>
  </si>
  <si>
    <t xml:space="preserve">KRAWCZYK</t>
  </si>
  <si>
    <t xml:space="preserve">Robert</t>
  </si>
  <si>
    <t xml:space="preserve">POKORNY</t>
  </si>
  <si>
    <t xml:space="preserve">DIDENKO</t>
  </si>
  <si>
    <t xml:space="preserve">Georgiy</t>
  </si>
  <si>
    <t xml:space="preserve">TABACZNICK</t>
  </si>
  <si>
    <t xml:space="preserve">Ziggy</t>
  </si>
  <si>
    <t xml:space="preserve">FERJAN</t>
  </si>
  <si>
    <t xml:space="preserve">Klemen</t>
  </si>
  <si>
    <t xml:space="preserve">PERSHIN</t>
  </si>
  <si>
    <t xml:space="preserve">KAZUSIONAK</t>
  </si>
  <si>
    <t xml:space="preserve">Andrei</t>
  </si>
  <si>
    <t xml:space="preserve">OVCHINNIKOVS</t>
  </si>
  <si>
    <t xml:space="preserve">Kostantins</t>
  </si>
  <si>
    <t xml:space="preserve">BENAVENTE</t>
  </si>
  <si>
    <t xml:space="preserve">Jorge</t>
  </si>
  <si>
    <t xml:space="preserve">COJOC</t>
  </si>
  <si>
    <t xml:space="preserve">Constantin</t>
  </si>
  <si>
    <t xml:space="preserve">PACHMANN</t>
  </si>
  <si>
    <t xml:space="preserve">Thilo</t>
  </si>
  <si>
    <t xml:space="preserve">HEIN</t>
  </si>
  <si>
    <t xml:space="preserve">Nick</t>
  </si>
  <si>
    <t xml:space="preserve">KARWACKI</t>
  </si>
  <si>
    <t xml:space="preserve">Andrzej</t>
  </si>
  <si>
    <t xml:space="preserve">UZNADZE</t>
  </si>
  <si>
    <t xml:space="preserve">Irakli</t>
  </si>
  <si>
    <t xml:space="preserve">IGNJATIJEVIC</t>
  </si>
  <si>
    <t xml:space="preserve">Bojan</t>
  </si>
  <si>
    <t xml:space="preserve">OGIENKO</t>
  </si>
  <si>
    <t xml:space="preserve">KARAVACKAS</t>
  </si>
  <si>
    <t xml:space="preserve">Giedrius</t>
  </si>
  <si>
    <t xml:space="preserve">QASANOV</t>
  </si>
  <si>
    <t xml:space="preserve">Emin</t>
  </si>
  <si>
    <t xml:space="preserve">RAJABLI</t>
  </si>
  <si>
    <t xml:space="preserve">Elkhan</t>
  </si>
  <si>
    <t xml:space="preserve">NOVOTNY</t>
  </si>
  <si>
    <t xml:space="preserve">Boris</t>
  </si>
  <si>
    <t xml:space="preserve">MARIJANOVIC</t>
  </si>
  <si>
    <t xml:space="preserve">PRESTON</t>
  </si>
  <si>
    <t xml:space="preserve">Luke</t>
  </si>
  <si>
    <t xml:space="preserve">ADIGERY</t>
  </si>
  <si>
    <t xml:space="preserve">Silvio</t>
  </si>
  <si>
    <t xml:space="preserve">RINNERTHALER</t>
  </si>
  <si>
    <t xml:space="preserve">BALABAN</t>
  </si>
  <si>
    <t xml:space="preserve">ROMPPANEN</t>
  </si>
  <si>
    <t xml:space="preserve">Janne</t>
  </si>
  <si>
    <t xml:space="preserve">GERA</t>
  </si>
  <si>
    <t xml:space="preserve">Csaba</t>
  </si>
  <si>
    <t xml:space="preserve">DAFFREVILLE</t>
  </si>
  <si>
    <t xml:space="preserve">Mathieu</t>
  </si>
  <si>
    <t xml:space="preserve">BERAJE</t>
  </si>
  <si>
    <t xml:space="preserve">Gotsha</t>
  </si>
  <si>
    <t xml:space="preserve">MIMOS</t>
  </si>
  <si>
    <t xml:space="preserve">Nikolaos</t>
  </si>
  <si>
    <t xml:space="preserve">STOYANOV</t>
  </si>
  <si>
    <t xml:space="preserve">Alyosha</t>
  </si>
  <si>
    <t xml:space="preserve">PIPIYA</t>
  </si>
  <si>
    <t xml:space="preserve">TOROI</t>
  </si>
  <si>
    <t xml:space="preserve">Mika</t>
  </si>
  <si>
    <t xml:space="preserve">RANTA</t>
  </si>
  <si>
    <t xml:space="preserve">Jouni</t>
  </si>
  <si>
    <t xml:space="preserve">ALLARD</t>
  </si>
  <si>
    <t xml:space="preserve">GHARIBYAN</t>
  </si>
  <si>
    <t xml:space="preserve">Harutyun</t>
  </si>
  <si>
    <t xml:space="preserve">PAPOVIC</t>
  </si>
  <si>
    <t xml:space="preserve">Branko</t>
  </si>
  <si>
    <t xml:space="preserve">VARANOVICH</t>
  </si>
  <si>
    <t xml:space="preserve">Alexander</t>
  </si>
  <si>
    <t xml:space="preserve">SHEINMANN</t>
  </si>
  <si>
    <t xml:space="preserve">Avisar</t>
  </si>
  <si>
    <t xml:space="preserve">NAGYSOLYMOSI</t>
  </si>
  <si>
    <t xml:space="preserve">COUSINS</t>
  </si>
  <si>
    <t xml:space="preserve">Thomas</t>
  </si>
  <si>
    <t xml:space="preserve">Minda</t>
  </si>
  <si>
    <t xml:space="preserve">FERNANDEZ</t>
  </si>
  <si>
    <t xml:space="preserve">PANFIL</t>
  </si>
  <si>
    <t xml:space="preserve">Vasile</t>
  </si>
  <si>
    <t xml:space="preserve">SARKISYAN</t>
  </si>
  <si>
    <t xml:space="preserve">Arutyun</t>
  </si>
  <si>
    <t xml:space="preserve">MASSIMINO</t>
  </si>
  <si>
    <t xml:space="preserve">MANASYAN</t>
  </si>
  <si>
    <t xml:space="preserve">SCHAUBMAYR</t>
  </si>
  <si>
    <t xml:space="preserve">Rene</t>
  </si>
  <si>
    <t xml:space="preserve">BARKOUSKI</t>
  </si>
  <si>
    <t xml:space="preserve">Mikalai</t>
  </si>
  <si>
    <t xml:space="preserve">PINTMANN</t>
  </si>
  <si>
    <t xml:space="preserve">Risto</t>
  </si>
  <si>
    <t xml:space="preserve">ZEMAITAITIS</t>
  </si>
  <si>
    <t xml:space="preserve">Ramunas</t>
  </si>
  <si>
    <t xml:space="preserve">CENTRACCHIO</t>
  </si>
  <si>
    <t xml:space="preserve">Emidio</t>
  </si>
  <si>
    <t xml:space="preserve">CHERKEZISHVILI</t>
  </si>
  <si>
    <t xml:space="preserve">Mikhe</t>
  </si>
  <si>
    <t xml:space="preserve">KALLAI</t>
  </si>
  <si>
    <t xml:space="preserve">Zoltan</t>
  </si>
  <si>
    <t xml:space="preserve">MIHELIC</t>
  </si>
  <si>
    <t xml:space="preserve">Anze</t>
  </si>
  <si>
    <t xml:space="preserve">AVAGYAN</t>
  </si>
  <si>
    <t xml:space="preserve">Laelt</t>
  </si>
  <si>
    <t xml:space="preserve">BARBULESCU</t>
  </si>
  <si>
    <t xml:space="preserve">Bogdan</t>
  </si>
  <si>
    <t xml:space="preserve">BERKHOUT</t>
  </si>
  <si>
    <t xml:space="preserve">Basjan</t>
  </si>
  <si>
    <t xml:space="preserve">CAPONI</t>
  </si>
  <si>
    <t xml:space="preserve">Alexandru</t>
  </si>
  <si>
    <t xml:space="preserve">KALCHENKO</t>
  </si>
  <si>
    <t xml:space="preserve">Dmytro</t>
  </si>
  <si>
    <t xml:space="preserve">LOMAX</t>
  </si>
  <si>
    <t xml:space="preserve">Peter</t>
  </si>
  <si>
    <t xml:space="preserve">NEMETH</t>
  </si>
  <si>
    <t xml:space="preserve">SIOMACHKIN</t>
  </si>
  <si>
    <t xml:space="preserve">Yauhen</t>
  </si>
  <si>
    <t xml:space="preserve">Jaroslav</t>
  </si>
  <si>
    <t xml:space="preserve">BABIC</t>
  </si>
  <si>
    <t xml:space="preserve">Branislav</t>
  </si>
  <si>
    <t xml:space="preserve">BLACH</t>
  </si>
  <si>
    <t xml:space="preserve">VAN DEN LOO</t>
  </si>
  <si>
    <t xml:space="preserve">Tyke</t>
  </si>
  <si>
    <t xml:space="preserve">SAVCHISHKIN</t>
  </si>
  <si>
    <t xml:space="preserve">TOMANEK</t>
  </si>
  <si>
    <t xml:space="preserve">VAN LAARHOVEN</t>
  </si>
  <si>
    <t xml:space="preserve">Rob</t>
  </si>
  <si>
    <t xml:space="preserve">ENGHAG</t>
  </si>
  <si>
    <t xml:space="preserve">Mikael</t>
  </si>
  <si>
    <t xml:space="preserve">KNOBLOCH</t>
  </si>
  <si>
    <t xml:space="preserve">SCHICHOR</t>
  </si>
  <si>
    <t xml:space="preserve">Rudolf</t>
  </si>
  <si>
    <t xml:space="preserve">GADGIEV</t>
  </si>
  <si>
    <t xml:space="preserve">LEPRE</t>
  </si>
  <si>
    <t xml:space="preserve">HUIZINGA</t>
  </si>
  <si>
    <t xml:space="preserve">GREKOV</t>
  </si>
  <si>
    <t xml:space="preserve">Valentyn</t>
  </si>
  <si>
    <t xml:space="preserve">TAOV</t>
  </si>
  <si>
    <t xml:space="preserve">Khasambi</t>
  </si>
  <si>
    <t xml:space="preserve">DEMONTFAUCON</t>
  </si>
  <si>
    <t xml:space="preserve">ALARZA</t>
  </si>
  <si>
    <t xml:space="preserve">DEMPF</t>
  </si>
  <si>
    <t xml:space="preserve">Gerhard</t>
  </si>
  <si>
    <t xml:space="preserve">MATYJASZEK</t>
  </si>
  <si>
    <t xml:space="preserve">Przemysla</t>
  </si>
  <si>
    <t xml:space="preserve">GORDON</t>
  </si>
  <si>
    <t xml:space="preserve">Winston</t>
  </si>
  <si>
    <t xml:space="preserve">KUKHARENKA</t>
  </si>
  <si>
    <t xml:space="preserve">HUMBERT</t>
  </si>
  <si>
    <t xml:space="preserve">ZVIADAURI</t>
  </si>
  <si>
    <t xml:space="preserve">Zurab</t>
  </si>
  <si>
    <t xml:space="preserve">MORAIS</t>
  </si>
  <si>
    <t xml:space="preserve">Renato</t>
  </si>
  <si>
    <t xml:space="preserve">Mindia</t>
  </si>
  <si>
    <t xml:space="preserve">YILMAZ</t>
  </si>
  <si>
    <t xml:space="preserve">Ozgur</t>
  </si>
  <si>
    <t xml:space="preserve">HISCHIER</t>
  </si>
  <si>
    <t xml:space="preserve">Dominique</t>
  </si>
  <si>
    <t xml:space="preserve">MARKOV</t>
  </si>
  <si>
    <t xml:space="preserve">FABRE</t>
  </si>
  <si>
    <t xml:space="preserve">Thierry</t>
  </si>
  <si>
    <t xml:space="preserve">ALLEGRA</t>
  </si>
  <si>
    <t xml:space="preserve">Salvatore</t>
  </si>
  <si>
    <t xml:space="preserve">BOZOUKLIAN</t>
  </si>
  <si>
    <t xml:space="preserve">HRUBY</t>
  </si>
  <si>
    <t xml:space="preserve">DELOK</t>
  </si>
  <si>
    <t xml:space="preserve">Viatcheslav</t>
  </si>
  <si>
    <t xml:space="preserve">ARESHKIN</t>
  </si>
  <si>
    <t xml:space="preserve">RAJCSANYI</t>
  </si>
  <si>
    <t xml:space="preserve">Gergo</t>
  </si>
  <si>
    <t xml:space="preserve">ULTSCH</t>
  </si>
  <si>
    <t xml:space="preserve">Christian</t>
  </si>
  <si>
    <t xml:space="preserve">MASTENBROEK</t>
  </si>
  <si>
    <t xml:space="preserve">GADZHIMAGOMEDOV</t>
  </si>
  <si>
    <t xml:space="preserve">Muslim</t>
  </si>
  <si>
    <t xml:space="preserve">NOVIK</t>
  </si>
  <si>
    <t xml:space="preserve">Anton</t>
  </si>
  <si>
    <t xml:space="preserve">JAMET</t>
  </si>
  <si>
    <t xml:space="preserve">DE COOMAN</t>
  </si>
  <si>
    <t xml:space="preserve">Daan</t>
  </si>
  <si>
    <t xml:space="preserve">DJURISIC</t>
  </si>
  <si>
    <t xml:space="preserve">Andrija</t>
  </si>
  <si>
    <t xml:space="preserve">MAKI</t>
  </si>
  <si>
    <t xml:space="preserve">Samuel</t>
  </si>
  <si>
    <t xml:space="preserve">BORDERIEUX</t>
  </si>
  <si>
    <t xml:space="preserve">MIKHALEV</t>
  </si>
  <si>
    <t xml:space="preserve">HUGONNIER</t>
  </si>
  <si>
    <t xml:space="preserve">Lionel</t>
  </si>
  <si>
    <t xml:space="preserve">MURACHSHVILI</t>
  </si>
  <si>
    <t xml:space="preserve">Kakhber</t>
  </si>
  <si>
    <t xml:space="preserve">SORELLI</t>
  </si>
  <si>
    <t xml:space="preserve">Stefano</t>
  </si>
  <si>
    <t xml:space="preserve">MINARIK</t>
  </si>
  <si>
    <t xml:space="preserve">SALIMOV</t>
  </si>
  <si>
    <t xml:space="preserve">Nuraddin</t>
  </si>
  <si>
    <t xml:space="preserve">JONES</t>
  </si>
  <si>
    <t xml:space="preserve">Jason</t>
  </si>
  <si>
    <t xml:space="preserve">CARABETTA</t>
  </si>
  <si>
    <t xml:space="preserve">MARFFY</t>
  </si>
  <si>
    <t xml:space="preserve">ISL</t>
  </si>
  <si>
    <t xml:space="preserve">SKULASON</t>
  </si>
  <si>
    <t xml:space="preserve">Bjarni</t>
  </si>
  <si>
    <t xml:space="preserve">Jose</t>
  </si>
  <si>
    <t xml:space="preserve">GREIF</t>
  </si>
  <si>
    <t xml:space="preserve">Grega</t>
  </si>
  <si>
    <t xml:space="preserve">TAMIR</t>
  </si>
  <si>
    <t xml:space="preserve">Lavi</t>
  </si>
  <si>
    <t xml:space="preserve">PFEIL</t>
  </si>
  <si>
    <t xml:space="preserve">Tobias</t>
  </si>
  <si>
    <t xml:space="preserve">GREGOR</t>
  </si>
  <si>
    <t xml:space="preserve">Jan</t>
  </si>
  <si>
    <t xml:space="preserve">GOLUS</t>
  </si>
  <si>
    <t xml:space="preserve">Piotr</t>
  </si>
  <si>
    <t xml:space="preserve">GEVORGYAN</t>
  </si>
  <si>
    <t xml:space="preserve">Arsen</t>
  </si>
  <si>
    <t xml:space="preserve">ABELASHVILI</t>
  </si>
  <si>
    <t xml:space="preserve">Tedore</t>
  </si>
  <si>
    <t xml:space="preserve">STIEGELMANN</t>
  </si>
  <si>
    <t xml:space="preserve">LUTZ</t>
  </si>
  <si>
    <t xml:space="preserve">PANZIC</t>
  </si>
  <si>
    <t xml:space="preserve">Hrvoje</t>
  </si>
  <si>
    <t xml:space="preserve">COSTA</t>
  </si>
  <si>
    <t xml:space="preserve">KUZMINSKI</t>
  </si>
  <si>
    <t xml:space="preserve">Jacek</t>
  </si>
  <si>
    <t xml:space="preserve">STARCENCOV</t>
  </si>
  <si>
    <t xml:space="preserve">MILADIN</t>
  </si>
  <si>
    <t xml:space="preserve">Ibro</t>
  </si>
  <si>
    <t xml:space="preserve">MINASYAN</t>
  </si>
  <si>
    <t xml:space="preserve">DOMENECH</t>
  </si>
  <si>
    <t xml:space="preserve">Sergio</t>
  </si>
  <si>
    <t xml:space="preserve">HABER</t>
  </si>
  <si>
    <t xml:space="preserve">Milosz</t>
  </si>
  <si>
    <t xml:space="preserve">POTYI</t>
  </si>
  <si>
    <t xml:space="preserve">TOMASETTI</t>
  </si>
  <si>
    <t xml:space="preserve">Bruno Ivan</t>
  </si>
  <si>
    <t xml:space="preserve">CHEVREAU</t>
  </si>
  <si>
    <t xml:space="preserve">Gregoire</t>
  </si>
  <si>
    <t xml:space="preserve">SENCIHINS</t>
  </si>
  <si>
    <t xml:space="preserve">Konstantins</t>
  </si>
  <si>
    <t xml:space="preserve">VOLOSHINOV</t>
  </si>
  <si>
    <t xml:space="preserve">Anatoliy</t>
  </si>
  <si>
    <t xml:space="preserve">VIDLER</t>
  </si>
  <si>
    <t xml:space="preserve">Steven</t>
  </si>
  <si>
    <t xml:space="preserve">MEEUWSEN</t>
  </si>
  <si>
    <t xml:space="preserve">Jeffrey</t>
  </si>
  <si>
    <t xml:space="preserve">SHULINS</t>
  </si>
  <si>
    <t xml:space="preserve">Jurijs</t>
  </si>
  <si>
    <t xml:space="preserve">CHPAGUINE</t>
  </si>
  <si>
    <t xml:space="preserve">Evgueni</t>
  </si>
  <si>
    <t xml:space="preserve">FLORESCU</t>
  </si>
  <si>
    <t xml:space="preserve">Victor</t>
  </si>
  <si>
    <t xml:space="preserve">HADFI</t>
  </si>
  <si>
    <t xml:space="preserve">MASHURENKO</t>
  </si>
  <si>
    <t xml:space="preserve">MOROZOV</t>
  </si>
  <si>
    <t xml:space="preserve">RIESS</t>
  </si>
  <si>
    <t xml:space="preserve">Rupert</t>
  </si>
  <si>
    <t xml:space="preserve">RUSTAMOV</t>
  </si>
  <si>
    <t xml:space="preserve">Rusan</t>
  </si>
  <si>
    <t xml:space="preserve">SAPELKA</t>
  </si>
  <si>
    <t xml:space="preserve">Alexader</t>
  </si>
  <si>
    <t xml:space="preserve">TOMIC</t>
  </si>
  <si>
    <t xml:space="preserve">AND</t>
  </si>
  <si>
    <t xml:space="preserve">BESOLI</t>
  </si>
  <si>
    <t xml:space="preserve">Antoni</t>
  </si>
  <si>
    <t xml:space="preserve">BLOSHENKO</t>
  </si>
  <si>
    <t xml:space="preserve">Andriy</t>
  </si>
  <si>
    <t xml:space="preserve">ELOD</t>
  </si>
  <si>
    <t xml:space="preserve">Abraham</t>
  </si>
  <si>
    <t xml:space="preserve">WOLKOWICZ</t>
  </si>
  <si>
    <t xml:space="preserve">Bronislaw</t>
  </si>
  <si>
    <t xml:space="preserve">)</t>
  </si>
  <si>
    <t xml:space="preserve">ZEEVI</t>
  </si>
  <si>
    <t xml:space="preserve">Ariel</t>
  </si>
  <si>
    <t xml:space="preserve">KOVACS</t>
  </si>
  <si>
    <t xml:space="preserve">Antal</t>
  </si>
  <si>
    <t xml:space="preserve">PALKOVACS</t>
  </si>
  <si>
    <t xml:space="preserve">MAXIMOV</t>
  </si>
  <si>
    <t xml:space="preserve">JURACK</t>
  </si>
  <si>
    <t xml:space="preserve">MONTI</t>
  </si>
  <si>
    <t xml:space="preserve">Michele</t>
  </si>
  <si>
    <t xml:space="preserve">JIKURAULI</t>
  </si>
  <si>
    <t xml:space="preserve">Iveri</t>
  </si>
  <si>
    <t xml:space="preserve">VAN DER GEEST</t>
  </si>
  <si>
    <t xml:space="preserve">Elco</t>
  </si>
  <si>
    <t xml:space="preserve">LEMAIRE</t>
  </si>
  <si>
    <t xml:space="preserve">Ghislain</t>
  </si>
  <si>
    <t xml:space="preserve">MIRALIYEV</t>
  </si>
  <si>
    <t xml:space="preserve">Movlud</t>
  </si>
  <si>
    <t xml:space="preserve">BUBON</t>
  </si>
  <si>
    <t xml:space="preserve">NASTULA</t>
  </si>
  <si>
    <t xml:space="preserve">Pawel</t>
  </si>
  <si>
    <t xml:space="preserve">MIKHAYLIN</t>
  </si>
  <si>
    <t xml:space="preserve">MAKARAU</t>
  </si>
  <si>
    <t xml:space="preserve">Ihar</t>
  </si>
  <si>
    <t xml:space="preserve">GUERSCHNER</t>
  </si>
  <si>
    <t xml:space="preserve">MEKIC</t>
  </si>
  <si>
    <t xml:space="preserve">Amel</t>
  </si>
  <si>
    <t xml:space="preserve">SMOLINIEC</t>
  </si>
  <si>
    <t xml:space="preserve">STEPKINE</t>
  </si>
  <si>
    <t xml:space="preserve">Yuri</t>
  </si>
  <si>
    <t xml:space="preserve">GUGAVA</t>
  </si>
  <si>
    <t xml:space="preserve">NIEUWENHUIJS</t>
  </si>
  <si>
    <t xml:space="preserve">BIRKFELLNER</t>
  </si>
  <si>
    <t xml:space="preserve">Franz</t>
  </si>
  <si>
    <t xml:space="preserve">VEGA</t>
  </si>
  <si>
    <t xml:space="preserve">Rju</t>
  </si>
  <si>
    <t xml:space="preserve">RYBAK</t>
  </si>
  <si>
    <t xml:space="preserve">Yury</t>
  </si>
  <si>
    <t xml:space="preserve">BRYANOV</t>
  </si>
  <si>
    <t xml:space="preserve">Maxim</t>
  </si>
  <si>
    <t xml:space="preserve">TURASHVILI</t>
  </si>
  <si>
    <t xml:space="preserve">Dimitri</t>
  </si>
  <si>
    <t xml:space="preserve">PASKEVICIUS</t>
  </si>
  <si>
    <t xml:space="preserve">Marius</t>
  </si>
  <si>
    <t xml:space="preserve">KOBZA</t>
  </si>
  <si>
    <t xml:space="preserve">POLYANSKYY</t>
  </si>
  <si>
    <t xml:space="preserve">Vitaliy</t>
  </si>
  <si>
    <t xml:space="preserve">PELTOLA</t>
  </si>
  <si>
    <t xml:space="preserve">Timo</t>
  </si>
  <si>
    <t xml:space="preserve">Danny</t>
  </si>
  <si>
    <t xml:space="preserve">BARSEGYAN</t>
  </si>
  <si>
    <t xml:space="preserve">Gevorg</t>
  </si>
  <si>
    <t xml:space="preserve">KIZILASHVILI</t>
  </si>
  <si>
    <t xml:space="preserve">KOSZTOLANCZY</t>
  </si>
  <si>
    <t xml:space="preserve">Gyorgy</t>
  </si>
  <si>
    <t xml:space="preserve">GIACCAGLIA</t>
  </si>
  <si>
    <t xml:space="preserve">Gianluca</t>
  </si>
  <si>
    <t xml:space="preserve">PILLE</t>
  </si>
  <si>
    <t xml:space="preserve">PAUPERT</t>
  </si>
  <si>
    <t xml:space="preserve">VANBEVER</t>
  </si>
  <si>
    <t xml:space="preserve">Jean Dom.</t>
  </si>
  <si>
    <t xml:space="preserve">POP</t>
  </si>
  <si>
    <t xml:space="preserve">Gheorge</t>
  </si>
  <si>
    <t xml:space="preserve">MANDIC</t>
  </si>
  <si>
    <t xml:space="preserve">Nebojsa</t>
  </si>
  <si>
    <t xml:space="preserve">PETEK</t>
  </si>
  <si>
    <t xml:space="preserve">Damjan</t>
  </si>
  <si>
    <t xml:space="preserve">DE VISSCHER</t>
  </si>
  <si>
    <t xml:space="preserve">Koenraad</t>
  </si>
  <si>
    <t xml:space="preserve">HUBERT</t>
  </si>
  <si>
    <t xml:space="preserve">NOLESINI</t>
  </si>
  <si>
    <t xml:space="preserve">Sebastien</t>
  </si>
  <si>
    <t xml:space="preserve">KABANOV</t>
  </si>
  <si>
    <t xml:space="preserve">PASTA</t>
  </si>
  <si>
    <t xml:space="preserve">Mauro</t>
  </si>
  <si>
    <t xml:space="preserve">VODICKA</t>
  </si>
  <si>
    <t xml:space="preserve">BOURNISIEN</t>
  </si>
  <si>
    <t xml:space="preserve">Benoit</t>
  </si>
  <si>
    <t xml:space="preserve">ISAEV</t>
  </si>
  <si>
    <t xml:space="preserve">Evgeniy</t>
  </si>
  <si>
    <t xml:space="preserve">ERIKSSON</t>
  </si>
  <si>
    <t xml:space="preserve">BRUZIAUX</t>
  </si>
  <si>
    <t xml:space="preserve">Loic</t>
  </si>
  <si>
    <t xml:space="preserve">VOLOVIK</t>
  </si>
  <si>
    <t xml:space="preserve">Kyrylo</t>
  </si>
  <si>
    <t xml:space="preserve">DELAHAY</t>
  </si>
  <si>
    <t xml:space="preserve">Sam</t>
  </si>
  <si>
    <t xml:space="preserve">DOMINGUEZ</t>
  </si>
  <si>
    <t xml:space="preserve">DROGA</t>
  </si>
  <si>
    <t xml:space="preserve">GASPARYAN</t>
  </si>
  <si>
    <t xml:space="preserve">Dionisios</t>
  </si>
  <si>
    <t xml:space="preserve">LINNTAM</t>
  </si>
  <si>
    <t xml:space="preserve">Arno</t>
  </si>
  <si>
    <t xml:space="preserve">THORLEIFSSON</t>
  </si>
  <si>
    <t xml:space="preserve">Vernhar</t>
  </si>
  <si>
    <t xml:space="preserve">VINASSA</t>
  </si>
  <si>
    <t xml:space="preserve">GRAPSAS</t>
  </si>
  <si>
    <t xml:space="preserve">Athanasios</t>
  </si>
  <si>
    <t xml:space="preserve">TATAROGLU</t>
  </si>
  <si>
    <t xml:space="preserve">Selim</t>
  </si>
  <si>
    <t xml:space="preserve">TMENOV</t>
  </si>
  <si>
    <t xml:space="preserve">Tamerlan</t>
  </si>
  <si>
    <t xml:space="preserve">PERTELSON</t>
  </si>
  <si>
    <t xml:space="preserve">Indrek</t>
  </si>
  <si>
    <t xml:space="preserve">SOTNIKOV</t>
  </si>
  <si>
    <t xml:space="preserve">Yevgen</t>
  </si>
  <si>
    <t xml:space="preserve">[45]</t>
  </si>
  <si>
    <t xml:space="preserve">TOELZER</t>
  </si>
  <si>
    <t xml:space="preserve">BIANCHESSI</t>
  </si>
  <si>
    <t xml:space="preserve">Paolo</t>
  </si>
  <si>
    <t xml:space="preserve">GUJEJIANI</t>
  </si>
  <si>
    <t xml:space="preserve">BATAILLE</t>
  </si>
  <si>
    <t xml:space="preserve">Matthieu</t>
  </si>
  <si>
    <t xml:space="preserve">DAVITASHVILI</t>
  </si>
  <si>
    <t xml:space="preserve">Aleksi</t>
  </si>
  <si>
    <t xml:space="preserve">MOELLER</t>
  </si>
  <si>
    <t xml:space="preserve">Frank</t>
  </si>
  <si>
    <t xml:space="preserve">RUANO</t>
  </si>
  <si>
    <t xml:space="preserve">Aythami</t>
  </si>
  <si>
    <t xml:space="preserve">EITEL</t>
  </si>
  <si>
    <t xml:space="preserve">Grzegorz</t>
  </si>
  <si>
    <t xml:space="preserve">MUNTEANU</t>
  </si>
  <si>
    <t xml:space="preserve">KHANJALIASHVILI</t>
  </si>
  <si>
    <t xml:space="preserve">Zviadi</t>
  </si>
  <si>
    <t xml:space="preserve">WOJNAROWICZ</t>
  </si>
  <si>
    <t xml:space="preserve">Janusz</t>
  </si>
  <si>
    <t xml:space="preserve">PADAR</t>
  </si>
  <si>
    <t xml:space="preserve">CSIZMADIA</t>
  </si>
  <si>
    <t xml:space="preserve">BOUTCHOUKOURI</t>
  </si>
  <si>
    <t xml:space="preserve">Timur</t>
  </si>
  <si>
    <t xml:space="preserve">KORDON</t>
  </si>
  <si>
    <t xml:space="preserve">Andrian</t>
  </si>
  <si>
    <t xml:space="preserve">BAEHR</t>
  </si>
  <si>
    <t xml:space="preserve">Sebastian</t>
  </si>
  <si>
    <t xml:space="preserve">TONKOV</t>
  </si>
  <si>
    <t xml:space="preserve">VLADIMIROV</t>
  </si>
  <si>
    <t xml:space="preserve">LECANU</t>
  </si>
  <si>
    <t xml:space="preserve">PAPAIOANNOU</t>
  </si>
  <si>
    <t xml:space="preserve">Charalampos</t>
  </si>
  <si>
    <t xml:space="preserve">MUSLIMOV</t>
  </si>
  <si>
    <t xml:space="preserve">Yadzimurad</t>
  </si>
  <si>
    <t xml:space="preserve">ROBIN</t>
  </si>
  <si>
    <t xml:space="preserve">Pierre</t>
  </si>
  <si>
    <t xml:space="preserve">DANILOV</t>
  </si>
  <si>
    <t xml:space="preserve">Olexiy</t>
  </si>
  <si>
    <t xml:space="preserve">SELEZEN</t>
  </si>
  <si>
    <t xml:space="preserve">RUSLYAKOV</t>
  </si>
  <si>
    <t xml:space="preserve">BOR</t>
  </si>
  <si>
    <t xml:space="preserve">Barna</t>
  </si>
  <si>
    <t xml:space="preserve">MADZIN</t>
  </si>
  <si>
    <t xml:space="preserve">BRAIDOTTI</t>
  </si>
  <si>
    <t xml:space="preserve">BOZOVIC</t>
  </si>
  <si>
    <t xml:space="preserve">Obren</t>
  </si>
  <si>
    <t xml:space="preserve">BILSTRA</t>
  </si>
  <si>
    <t xml:space="preserve">Willy</t>
  </si>
  <si>
    <t xml:space="preserve">SELIVANOV</t>
  </si>
  <si>
    <t xml:space="preserve">Andrey</t>
  </si>
  <si>
    <t xml:space="preserve">CHOCHISHVILI</t>
  </si>
  <si>
    <t xml:space="preserve">Ramaz</t>
  </si>
  <si>
    <t xml:space="preserve">TSIGOUZIDIS</t>
  </si>
  <si>
    <t xml:space="preserve">Odiseas</t>
  </si>
  <si>
    <t xml:space="preserve">DE MINGO</t>
  </si>
  <si>
    <t xml:space="preserve">GUNDROV</t>
  </si>
  <si>
    <t xml:space="preserve">Vitali</t>
  </si>
  <si>
    <t xml:space="preserve">MILINKOVIC</t>
  </si>
  <si>
    <t xml:space="preserve">SUBOTIC</t>
  </si>
  <si>
    <t xml:space="preserve">Drazen</t>
  </si>
  <si>
    <t xml:space="preserve">LLORENTE ATIENZA</t>
  </si>
  <si>
    <t xml:space="preserve">Vasileios</t>
  </si>
  <si>
    <t xml:space="preserve">CARTY</t>
  </si>
  <si>
    <t xml:space="preserve">Sydney</t>
  </si>
  <si>
    <t xml:space="preserve">MIZONOV</t>
  </si>
  <si>
    <t xml:space="preserve">OUAQUEF</t>
  </si>
  <si>
    <t xml:space="preserve">Ziad</t>
  </si>
  <si>
    <t xml:space="preserve">SHARAPAU</t>
  </si>
  <si>
    <t xml:space="preserve">DREYFUS</t>
  </si>
  <si>
    <t xml:space="preserve">Jerome</t>
  </si>
  <si>
    <t xml:space="preserve">BUL03</t>
  </si>
  <si>
    <t xml:space="preserve">AUT03</t>
  </si>
  <si>
    <t xml:space="preserve">CZE03</t>
  </si>
  <si>
    <t xml:space="preserve">NED03</t>
  </si>
  <si>
    <t xml:space="preserve">BLR03</t>
  </si>
  <si>
    <t xml:space="preserve">BUL04</t>
  </si>
  <si>
    <t xml:space="preserve">AUT04</t>
  </si>
  <si>
    <t xml:space="preserve">POL04</t>
  </si>
  <si>
    <t xml:space="preserve">ITA04</t>
  </si>
  <si>
    <t xml:space="preserve">EST04</t>
  </si>
  <si>
    <t xml:space="preserve">DUMITRU</t>
  </si>
  <si>
    <t xml:space="preserve">Alina</t>
  </si>
  <si>
    <t xml:space="preserve">BROULETOVA</t>
  </si>
  <si>
    <t xml:space="preserve">Lyubov</t>
  </si>
  <si>
    <t xml:space="preserve">ZEMLA</t>
  </si>
  <si>
    <t xml:space="preserve">Anna</t>
  </si>
  <si>
    <t xml:space="preserve">MACRI</t>
  </si>
  <si>
    <t xml:space="preserve">Giuseppina</t>
  </si>
  <si>
    <t xml:space="preserve">MOSKVINA</t>
  </si>
  <si>
    <t xml:space="preserve">Tatiana</t>
  </si>
  <si>
    <t xml:space="preserve">JOSSINET</t>
  </si>
  <si>
    <t xml:space="preserve">Frederique</t>
  </si>
  <si>
    <t xml:space="preserve">SIMONS</t>
  </si>
  <si>
    <t xml:space="preserve">Ann</t>
  </si>
  <si>
    <t xml:space="preserve">MATIJASS</t>
  </si>
  <si>
    <t xml:space="preserve">Julia</t>
  </si>
  <si>
    <t xml:space="preserve">KLOPSTRA</t>
  </si>
  <si>
    <t xml:space="preserve">Nynke</t>
  </si>
  <si>
    <t xml:space="preserve">LUSNIKOVA</t>
  </si>
  <si>
    <t xml:space="preserve">Lyudmyla</t>
  </si>
  <si>
    <t xml:space="preserve">ARENAS</t>
  </si>
  <si>
    <t xml:space="preserve">Vanesa</t>
  </si>
  <si>
    <t xml:space="preserve">NAGY</t>
  </si>
  <si>
    <t xml:space="preserve">Viktoria</t>
  </si>
  <si>
    <t xml:space="preserve">SENSOY</t>
  </si>
  <si>
    <t xml:space="preserve">Nese</t>
  </si>
  <si>
    <t xml:space="preserve">BOBALOVA</t>
  </si>
  <si>
    <t xml:space="preserve">CSERNOVICZKI</t>
  </si>
  <si>
    <t xml:space="preserve">Eva</t>
  </si>
  <si>
    <t xml:space="preserve">HORMIGO</t>
  </si>
  <si>
    <t xml:space="preserve">Ana</t>
  </si>
  <si>
    <t xml:space="preserve">KHARITONOVA</t>
  </si>
  <si>
    <t xml:space="preserve">LAFONT</t>
  </si>
  <si>
    <t xml:space="preserve">Emilie</t>
  </si>
  <si>
    <t xml:space="preserve">GINIYATULLINA</t>
  </si>
  <si>
    <t xml:space="preserve">Lyutcy</t>
  </si>
  <si>
    <t xml:space="preserve">SERBOVA</t>
  </si>
  <si>
    <t xml:space="preserve">Yana</t>
  </si>
  <si>
    <t xml:space="preserve">LANTOINE</t>
  </si>
  <si>
    <t xml:space="preserve">Caroline</t>
  </si>
  <si>
    <t xml:space="preserve">PERC</t>
  </si>
  <si>
    <t xml:space="preserve">Nives</t>
  </si>
  <si>
    <t xml:space="preserve">SIMANTOV</t>
  </si>
  <si>
    <t xml:space="preserve">CONGIA</t>
  </si>
  <si>
    <t xml:space="preserve">Francesca</t>
  </si>
  <si>
    <t xml:space="preserve">KRIESTEN</t>
  </si>
  <si>
    <t xml:space="preserve">MARIE</t>
  </si>
  <si>
    <t xml:space="preserve">Virginie</t>
  </si>
  <si>
    <t xml:space="preserve">Tetyana</t>
  </si>
  <si>
    <t xml:space="preserve">SHASHA</t>
  </si>
  <si>
    <t xml:space="preserve">Hilla</t>
  </si>
  <si>
    <t xml:space="preserve">DOM</t>
  </si>
  <si>
    <t xml:space="preserve">Leen</t>
  </si>
  <si>
    <t xml:space="preserve">LESHCHANKA</t>
  </si>
  <si>
    <t xml:space="preserve">Volha</t>
  </si>
  <si>
    <t xml:space="preserve">GOREMYKINA</t>
  </si>
  <si>
    <t xml:space="preserve">Irina</t>
  </si>
  <si>
    <t xml:space="preserve">PERGE</t>
  </si>
  <si>
    <t xml:space="preserve">Ilona</t>
  </si>
  <si>
    <t xml:space="preserve">ZAIKINA</t>
  </si>
  <si>
    <t xml:space="preserve">Natalya</t>
  </si>
  <si>
    <t xml:space="preserve">BENSEMAIN</t>
  </si>
  <si>
    <t xml:space="preserve">MAGNOLFI</t>
  </si>
  <si>
    <t xml:space="preserve">Camilla</t>
  </si>
  <si>
    <t xml:space="preserve">BASCHIN</t>
  </si>
  <si>
    <t xml:space="preserve">Michaela</t>
  </si>
  <si>
    <t xml:space="preserve">IANC</t>
  </si>
  <si>
    <t xml:space="preserve">Olimpia</t>
  </si>
  <si>
    <t xml:space="preserve">PESCH</t>
  </si>
  <si>
    <t xml:space="preserve">Severine</t>
  </si>
  <si>
    <t xml:space="preserve">Jolanda</t>
  </si>
  <si>
    <t xml:space="preserve">LYNCH</t>
  </si>
  <si>
    <t xml:space="preserve">Clare</t>
  </si>
  <si>
    <t xml:space="preserve">TRIVIC</t>
  </si>
  <si>
    <t xml:space="preserve">Tatjana</t>
  </si>
  <si>
    <t xml:space="preserve">KARAGIANNOPOULOU</t>
  </si>
  <si>
    <t xml:space="preserve">Maria</t>
  </si>
  <si>
    <t xml:space="preserve">ROBERTSON</t>
  </si>
  <si>
    <t xml:space="preserve">Fiona</t>
  </si>
  <si>
    <t xml:space="preserve">SAMAT</t>
  </si>
  <si>
    <t xml:space="preserve">Aynur</t>
  </si>
  <si>
    <t xml:space="preserve">Donna</t>
  </si>
  <si>
    <t xml:space="preserve">BOGDAN</t>
  </si>
  <si>
    <t xml:space="preserve">Carmen</t>
  </si>
  <si>
    <t xml:space="preserve">CARAVANA</t>
  </si>
  <si>
    <t xml:space="preserve">ERHAN</t>
  </si>
  <si>
    <r>
      <rPr>
        <sz val="10"/>
        <rFont val="Arial"/>
        <family val="0"/>
      </rPr>
      <t xml:space="preserve">ALUAS </t>
    </r>
    <r>
      <rPr>
        <sz val="8"/>
        <rFont val="Arial"/>
        <family val="2"/>
      </rPr>
      <t xml:space="preserve">(DINEA)</t>
    </r>
  </si>
  <si>
    <t xml:space="preserve">Ioana Maria</t>
  </si>
  <si>
    <t xml:space="preserve">HEYLEN</t>
  </si>
  <si>
    <t xml:space="preserve">Ilse</t>
  </si>
  <si>
    <t xml:space="preserve">MONTEIRO</t>
  </si>
  <si>
    <t xml:space="preserve">Telma</t>
  </si>
  <si>
    <t xml:space="preserve">NAREKS</t>
  </si>
  <si>
    <t xml:space="preserve">Petra</t>
  </si>
  <si>
    <t xml:space="preserve">EURANIE</t>
  </si>
  <si>
    <t xml:space="preserve">Annabelle</t>
  </si>
  <si>
    <t xml:space="preserve">IMBRIANI</t>
  </si>
  <si>
    <t xml:space="preserve">Raffaela</t>
  </si>
  <si>
    <t xml:space="preserve">SINGLETON</t>
  </si>
  <si>
    <t xml:space="preserve">Georgina</t>
  </si>
  <si>
    <t xml:space="preserve">RAMOS</t>
  </si>
  <si>
    <t xml:space="preserve">Joana</t>
  </si>
  <si>
    <t xml:space="preserve">FEINBLAT</t>
  </si>
  <si>
    <t xml:space="preserve">Michal</t>
  </si>
  <si>
    <t xml:space="preserve">KARZAKOVA</t>
  </si>
  <si>
    <t xml:space="preserve">Oxana</t>
  </si>
  <si>
    <t xml:space="preserve">CUOMO</t>
  </si>
  <si>
    <t xml:space="preserve">Antonia</t>
  </si>
  <si>
    <t xml:space="preserve">TAELMAN</t>
  </si>
  <si>
    <t xml:space="preserve">Kristel</t>
  </si>
  <si>
    <t xml:space="preserve">LA RIZZA</t>
  </si>
  <si>
    <t xml:space="preserve">Audrey</t>
  </si>
  <si>
    <t xml:space="preserve">BUKOWSKA</t>
  </si>
  <si>
    <t xml:space="preserve">Barbara</t>
  </si>
  <si>
    <t xml:space="preserve">VAN GURP</t>
  </si>
  <si>
    <t xml:space="preserve">Natascha</t>
  </si>
  <si>
    <t xml:space="preserve">HARNICHARD</t>
  </si>
  <si>
    <t xml:space="preserve">ENACHE</t>
  </si>
  <si>
    <t xml:space="preserve">Ramona Mariana</t>
  </si>
  <si>
    <t xml:space="preserve">CARRASCOSA</t>
  </si>
  <si>
    <t xml:space="preserve">ASKELOEF</t>
  </si>
  <si>
    <t xml:space="preserve">Sanna</t>
  </si>
  <si>
    <t xml:space="preserve">SUNDBERG</t>
  </si>
  <si>
    <t xml:space="preserve">Jaana</t>
  </si>
  <si>
    <t xml:space="preserve">KOVRIGINA</t>
  </si>
  <si>
    <t xml:space="preserve">Marina</t>
  </si>
  <si>
    <t xml:space="preserve">WANKE</t>
  </si>
  <si>
    <t xml:space="preserve">Jeanette</t>
  </si>
  <si>
    <t xml:space="preserve">JABBAROVA</t>
  </si>
  <si>
    <t xml:space="preserve">Nigar</t>
  </si>
  <si>
    <t xml:space="preserve">ROGIC</t>
  </si>
  <si>
    <t xml:space="preserve">Jovana</t>
  </si>
  <si>
    <t xml:space="preserve">DOROKHINA</t>
  </si>
  <si>
    <t xml:space="preserve">Karina</t>
  </si>
  <si>
    <t xml:space="preserve">DAVYDTCHENKO</t>
  </si>
  <si>
    <t xml:space="preserve">JOHANSSON</t>
  </si>
  <si>
    <t xml:space="preserve">Carolina</t>
  </si>
  <si>
    <t xml:space="preserve">RICHARD</t>
  </si>
  <si>
    <t xml:space="preserve">Marine</t>
  </si>
  <si>
    <t xml:space="preserve">GRADANTE</t>
  </si>
  <si>
    <t xml:space="preserve">Anna-Maria</t>
  </si>
  <si>
    <t xml:space="preserve">KHRAMOVA</t>
  </si>
  <si>
    <t xml:space="preserve">Liudmilla</t>
  </si>
  <si>
    <t xml:space="preserve">KOENIG</t>
  </si>
  <si>
    <t xml:space="preserve">Vera Maria</t>
  </si>
  <si>
    <t xml:space="preserve">NAJARYAN</t>
  </si>
  <si>
    <t xml:space="preserve">Kristine</t>
  </si>
  <si>
    <t xml:space="preserve">BOUHIER BESOUILLE</t>
  </si>
  <si>
    <t xml:space="preserve">Aurore</t>
  </si>
  <si>
    <t xml:space="preserve">FEDOSENKO</t>
  </si>
  <si>
    <t xml:space="preserve">Olga</t>
  </si>
  <si>
    <t xml:space="preserve">LEON</t>
  </si>
  <si>
    <t xml:space="preserve">Miren</t>
  </si>
  <si>
    <t xml:space="preserve">KRAEH</t>
  </si>
  <si>
    <t xml:space="preserve">Mareen</t>
  </si>
  <si>
    <t xml:space="preserve">MERLE</t>
  </si>
  <si>
    <t xml:space="preserve">Elenita</t>
  </si>
  <si>
    <t xml:space="preserve">DELSALLE</t>
  </si>
  <si>
    <t xml:space="preserve">Delphine</t>
  </si>
  <si>
    <t xml:space="preserve">LIBOSAN</t>
  </si>
  <si>
    <t xml:space="preserve">Dani</t>
  </si>
  <si>
    <t xml:space="preserve">SIMUNIC</t>
  </si>
  <si>
    <t xml:space="preserve">Nikolina</t>
  </si>
  <si>
    <t xml:space="preserve">NICHILO</t>
  </si>
  <si>
    <t xml:space="preserve">Sarah</t>
  </si>
  <si>
    <t xml:space="preserve">SWACZYNOVA</t>
  </si>
  <si>
    <t xml:space="preserve">Simona</t>
  </si>
  <si>
    <t xml:space="preserve">SMITHSON</t>
  </si>
  <si>
    <t xml:space="preserve">Samantha</t>
  </si>
  <si>
    <t xml:space="preserve">WALSER</t>
  </si>
  <si>
    <t xml:space="preserve">Rahel</t>
  </si>
  <si>
    <t xml:space="preserve">MACHALEK</t>
  </si>
  <si>
    <t xml:space="preserve">Iwona</t>
  </si>
  <si>
    <t xml:space="preserve">KRAS</t>
  </si>
  <si>
    <t xml:space="preserve">DRASKOVIC</t>
  </si>
  <si>
    <t xml:space="preserve">CALUORI</t>
  </si>
  <si>
    <t xml:space="preserve">Larissa</t>
  </si>
  <si>
    <t xml:space="preserve">FADEEVA</t>
  </si>
  <si>
    <t xml:space="preserve">RIDCHARDSON</t>
  </si>
  <si>
    <t xml:space="preserve">Shareen</t>
  </si>
  <si>
    <t xml:space="preserve">SALDANHA</t>
  </si>
  <si>
    <t xml:space="preserve">Paula</t>
  </si>
  <si>
    <t xml:space="preserve">BOGDANOVA</t>
  </si>
  <si>
    <t xml:space="preserve">Lyudmila</t>
  </si>
  <si>
    <t xml:space="preserve">BLANCO</t>
  </si>
  <si>
    <t xml:space="preserve">Teresa</t>
  </si>
  <si>
    <t xml:space="preserve">DISCHER</t>
  </si>
  <si>
    <t xml:space="preserve">Janine</t>
  </si>
  <si>
    <t xml:space="preserve">FREDEL</t>
  </si>
  <si>
    <t xml:space="preserve">Sabrina</t>
  </si>
  <si>
    <t xml:space="preserve">GALICZA</t>
  </si>
  <si>
    <t xml:space="preserve">Andreea</t>
  </si>
  <si>
    <t xml:space="preserve">KUNDER</t>
  </si>
  <si>
    <t xml:space="preserve">Katalin</t>
  </si>
  <si>
    <t xml:space="preserve">RAU</t>
  </si>
  <si>
    <t xml:space="preserve">Riccarda</t>
  </si>
  <si>
    <t xml:space="preserve">RAZUMAVA</t>
  </si>
  <si>
    <t xml:space="preserve">Katsiarina</t>
  </si>
  <si>
    <t xml:space="preserve">WASSERMANN</t>
  </si>
  <si>
    <t xml:space="preserve">Renate</t>
  </si>
  <si>
    <t xml:space="preserve">Isabel</t>
  </si>
  <si>
    <t xml:space="preserve">COX</t>
  </si>
  <si>
    <t xml:space="preserve">Sophie</t>
  </si>
  <si>
    <t xml:space="preserve">GOELDI</t>
  </si>
  <si>
    <t xml:space="preserve">Lena</t>
  </si>
  <si>
    <t xml:space="preserve">BOENISCH</t>
  </si>
  <si>
    <t xml:space="preserve">Yvonne</t>
  </si>
  <si>
    <t xml:space="preserve">YUKHAREVA</t>
  </si>
  <si>
    <t xml:space="preserve">Natalia</t>
  </si>
  <si>
    <t xml:space="preserve">HAREL</t>
  </si>
  <si>
    <t xml:space="preserve">KUBATZKI</t>
  </si>
  <si>
    <t xml:space="preserve">Karoline</t>
  </si>
  <si>
    <t xml:space="preserve">CAVAZZUTI</t>
  </si>
  <si>
    <t xml:space="preserve">Cinzia</t>
  </si>
  <si>
    <t xml:space="preserve">GRAVENSTIJN</t>
  </si>
  <si>
    <t xml:space="preserve">Deborah</t>
  </si>
  <si>
    <t xml:space="preserve">BOUKOUVALA</t>
  </si>
  <si>
    <t xml:space="preserve">Ioulietta</t>
  </si>
  <si>
    <t xml:space="preserve">FILZMOSER</t>
  </si>
  <si>
    <t xml:space="preserve">SZABO</t>
  </si>
  <si>
    <t xml:space="preserve">Brigitta</t>
  </si>
  <si>
    <t xml:space="preserve">Fanny</t>
  </si>
  <si>
    <t xml:space="preserve">GOLASZEWSKA</t>
  </si>
  <si>
    <t xml:space="preserve">Inga</t>
  </si>
  <si>
    <t xml:space="preserve">SONINA</t>
  </si>
  <si>
    <t xml:space="preserve">SOUKALOVA</t>
  </si>
  <si>
    <t xml:space="preserve">BACZKO</t>
  </si>
  <si>
    <t xml:space="preserve">Bernadett</t>
  </si>
  <si>
    <t xml:space="preserve">LINDBERG</t>
  </si>
  <si>
    <t xml:space="preserve">GASIMOVA</t>
  </si>
  <si>
    <t xml:space="preserve">Kifayar</t>
  </si>
  <si>
    <t xml:space="preserve">AGUIRRE DE JUAN</t>
  </si>
  <si>
    <t xml:space="preserve">Yahaira</t>
  </si>
  <si>
    <t xml:space="preserve">LOMBA</t>
  </si>
  <si>
    <t xml:space="preserve">Marisabel</t>
  </si>
  <si>
    <t xml:space="preserve">CHOUCHAKOVA</t>
  </si>
  <si>
    <t xml:space="preserve">SCHLESINGER</t>
  </si>
  <si>
    <t xml:space="preserve">Alice</t>
  </si>
  <si>
    <t xml:space="preserve">Laura</t>
  </si>
  <si>
    <t xml:space="preserve">PETIT-DYOT</t>
  </si>
  <si>
    <t xml:space="preserve">Karine</t>
  </si>
  <si>
    <t xml:space="preserve">CABAJ</t>
  </si>
  <si>
    <t xml:space="preserve">Monika</t>
  </si>
  <si>
    <t xml:space="preserve">STARUBINSKA</t>
  </si>
  <si>
    <t xml:space="preserve">BRIEN</t>
  </si>
  <si>
    <t xml:space="preserve">Jennifer</t>
  </si>
  <si>
    <t xml:space="preserve">NYBERG</t>
  </si>
  <si>
    <t xml:space="preserve">Jenny</t>
  </si>
  <si>
    <t xml:space="preserve">KORVAL</t>
  </si>
  <si>
    <t xml:space="preserve">Iiana</t>
  </si>
  <si>
    <t xml:space="preserve">FONSECA</t>
  </si>
  <si>
    <t xml:space="preserve">CAVALLERI</t>
  </si>
  <si>
    <t xml:space="preserve">Ines</t>
  </si>
  <si>
    <t xml:space="preserve">DEGRYSE</t>
  </si>
  <si>
    <t xml:space="preserve">Valerie</t>
  </si>
  <si>
    <t xml:space="preserve">CRISTEA</t>
  </si>
  <si>
    <t xml:space="preserve">Liudmila</t>
  </si>
  <si>
    <t xml:space="preserve">OBLAK</t>
  </si>
  <si>
    <t xml:space="preserve">Maja</t>
  </si>
  <si>
    <t xml:space="preserve">KOIVUMAKI</t>
  </si>
  <si>
    <t xml:space="preserve">Nina</t>
  </si>
  <si>
    <t xml:space="preserve">EVSTRATOVA</t>
  </si>
  <si>
    <t xml:space="preserve">Vera</t>
  </si>
  <si>
    <t xml:space="preserve">POLAK</t>
  </si>
  <si>
    <t xml:space="preserve">Miriam</t>
  </si>
  <si>
    <t xml:space="preserve">BAYRAK</t>
  </si>
  <si>
    <t xml:space="preserve">Arzu</t>
  </si>
  <si>
    <t xml:space="preserve">WINTERS</t>
  </si>
  <si>
    <t xml:space="preserve">Sylvia</t>
  </si>
  <si>
    <t xml:space="preserve">WAGNER</t>
  </si>
  <si>
    <t xml:space="preserve">Anja</t>
  </si>
  <si>
    <t xml:space="preserve">QUINTAVALLE</t>
  </si>
  <si>
    <t xml:space="preserve">Giulia</t>
  </si>
  <si>
    <t xml:space="preserve">DEFLORENNE</t>
  </si>
  <si>
    <t xml:space="preserve">Gabrielle</t>
  </si>
  <si>
    <t xml:space="preserve">KALLIONIEMI</t>
  </si>
  <si>
    <t xml:space="preserve">Evelina</t>
  </si>
  <si>
    <t xml:space="preserve">ANDRYIANETS</t>
  </si>
  <si>
    <t xml:space="preserve">Tatsiana</t>
  </si>
  <si>
    <t xml:space="preserve">ONODY</t>
  </si>
  <si>
    <t xml:space="preserve">Beata</t>
  </si>
  <si>
    <t xml:space="preserve">BAARS</t>
  </si>
  <si>
    <t xml:space="preserve">Heleen</t>
  </si>
  <si>
    <t xml:space="preserve">MICU</t>
  </si>
  <si>
    <t xml:space="preserve">NIKITINA</t>
  </si>
  <si>
    <t xml:space="preserve">KASPERKIEWICZ</t>
  </si>
  <si>
    <t xml:space="preserve">Romana</t>
  </si>
  <si>
    <t xml:space="preserve">PANCHUK</t>
  </si>
  <si>
    <t xml:space="preserve">DE WRINGER</t>
  </si>
  <si>
    <t xml:space="preserve">DJABBAROVA</t>
  </si>
  <si>
    <t xml:space="preserve">Niguiar</t>
  </si>
  <si>
    <t xml:space="preserve">BARRY</t>
  </si>
  <si>
    <t xml:space="preserve">Natalie</t>
  </si>
  <si>
    <t xml:space="preserve">BULBA</t>
  </si>
  <si>
    <t xml:space="preserve">Darya</t>
  </si>
  <si>
    <t xml:space="preserve">GLEBOVA</t>
  </si>
  <si>
    <t xml:space="preserve">Olena</t>
  </si>
  <si>
    <t xml:space="preserve">SHINOMIYA</t>
  </si>
  <si>
    <t xml:space="preserve">Aki</t>
  </si>
  <si>
    <t xml:space="preserve">ALVAREZ</t>
  </si>
  <si>
    <t xml:space="preserve">Sara</t>
  </si>
  <si>
    <t xml:space="preserve">DECOSSE</t>
  </si>
  <si>
    <t xml:space="preserve">Lucie</t>
  </si>
  <si>
    <t xml:space="preserve">HEILL</t>
  </si>
  <si>
    <t xml:space="preserve">Claudia</t>
  </si>
  <si>
    <t xml:space="preserve">SCAPIN</t>
  </si>
  <si>
    <t xml:space="preserve">Ylenia</t>
  </si>
  <si>
    <t xml:space="preserve">CLARK</t>
  </si>
  <si>
    <t xml:space="preserve">VANDECAVEYE</t>
  </si>
  <si>
    <t xml:space="preserve">Gella</t>
  </si>
  <si>
    <t xml:space="preserve">VON HARNIER</t>
  </si>
  <si>
    <t xml:space="preserve">ZOLNIR</t>
  </si>
  <si>
    <t xml:space="preserve">Urska</t>
  </si>
  <si>
    <t xml:space="preserve">SZCZEPANSKA</t>
  </si>
  <si>
    <t xml:space="preserve">Aneta</t>
  </si>
  <si>
    <t xml:space="preserve">SARAEVA</t>
  </si>
  <si>
    <t xml:space="preserve">WILLEBOORDSE</t>
  </si>
  <si>
    <t xml:space="preserve">Elisabeth</t>
  </si>
  <si>
    <t xml:space="preserve">PASQUET</t>
  </si>
  <si>
    <t xml:space="preserve">Marie</t>
  </si>
  <si>
    <t xml:space="preserve">VRIEZEMA</t>
  </si>
  <si>
    <t xml:space="preserve">Danielle</t>
  </si>
  <si>
    <t xml:space="preserve">MALZAHN</t>
  </si>
  <si>
    <t xml:space="preserve">KUZINA</t>
  </si>
  <si>
    <t xml:space="preserve">Yulia</t>
  </si>
  <si>
    <t xml:space="preserve">HUTCHINS</t>
  </si>
  <si>
    <t xml:space="preserve">Gemma</t>
  </si>
  <si>
    <t xml:space="preserve">Andreia</t>
  </si>
  <si>
    <t xml:space="preserve">GUTIERREZ</t>
  </si>
  <si>
    <t xml:space="preserve">Africa</t>
  </si>
  <si>
    <t xml:space="preserve">WIWATOWSKA</t>
  </si>
  <si>
    <t xml:space="preserve">Ewa</t>
  </si>
  <si>
    <t xml:space="preserve">BEJCZI</t>
  </si>
  <si>
    <t xml:space="preserve">Zsuzsanna</t>
  </si>
  <si>
    <t xml:space="preserve">ZDENKOVA</t>
  </si>
  <si>
    <t xml:space="preserve">Danuse</t>
  </si>
  <si>
    <t xml:space="preserve">ROBERTS</t>
  </si>
  <si>
    <t xml:space="preserve">Karen</t>
  </si>
  <si>
    <t xml:space="preserve">RAINCZUK</t>
  </si>
  <si>
    <t xml:space="preserve">Weronika</t>
  </si>
  <si>
    <t xml:space="preserve">YLINEN</t>
  </si>
  <si>
    <t xml:space="preserve">Johanna</t>
  </si>
  <si>
    <t xml:space="preserve">SCHAPENDONK</t>
  </si>
  <si>
    <t xml:space="preserve">Emmy</t>
  </si>
  <si>
    <t xml:space="preserve">VANDENHENDE</t>
  </si>
  <si>
    <t xml:space="preserve">RIABOFF</t>
  </si>
  <si>
    <t xml:space="preserve">MELNIKOVA</t>
  </si>
  <si>
    <t xml:space="preserve">GEERDTS</t>
  </si>
  <si>
    <t xml:space="preserve">Bianca</t>
  </si>
  <si>
    <t xml:space="preserve">BABAN</t>
  </si>
  <si>
    <t xml:space="preserve">Cristiana</t>
  </si>
  <si>
    <t xml:space="preserve">FAURE</t>
  </si>
  <si>
    <t xml:space="preserve">Christelle</t>
  </si>
  <si>
    <t xml:space="preserve">ROIBU</t>
  </si>
  <si>
    <t xml:space="preserve">Maria Loredana</t>
  </si>
  <si>
    <t xml:space="preserve">MISKOVIC</t>
  </si>
  <si>
    <t xml:space="preserve">Marijana</t>
  </si>
  <si>
    <r>
      <rPr>
        <sz val="10"/>
        <rFont val="Arial"/>
        <family val="0"/>
      </rPr>
      <t xml:space="preserve">FRIZELL </t>
    </r>
    <r>
      <rPr>
        <sz val="6"/>
        <rFont val="Arial"/>
        <family val="2"/>
      </rPr>
      <t xml:space="preserve">(former Nilsson)</t>
    </r>
  </si>
  <si>
    <t xml:space="preserve">Elsa</t>
  </si>
  <si>
    <t xml:space="preserve">MARTIKAINEN</t>
  </si>
  <si>
    <t xml:space="preserve">BUCCHI</t>
  </si>
  <si>
    <t xml:space="preserve">PAPUSHINA</t>
  </si>
  <si>
    <t xml:space="preserve">DEGENHARDT</t>
  </si>
  <si>
    <t xml:space="preserve">Jana</t>
  </si>
  <si>
    <t xml:space="preserve">REHN</t>
  </si>
  <si>
    <t xml:space="preserve">Meike</t>
  </si>
  <si>
    <t xml:space="preserve">SAMOILA</t>
  </si>
  <si>
    <t xml:space="preserve">Irina Elena</t>
  </si>
  <si>
    <t xml:space="preserve">BOLSHAK</t>
  </si>
  <si>
    <t xml:space="preserve">Viktoriya</t>
  </si>
  <si>
    <t xml:space="preserve">BOYEVA</t>
  </si>
  <si>
    <t xml:space="preserve">Svitlana</t>
  </si>
  <si>
    <t xml:space="preserve">CACHOLA</t>
  </si>
  <si>
    <t xml:space="preserve">CHARVE</t>
  </si>
  <si>
    <t xml:space="preserve">Marianne</t>
  </si>
  <si>
    <t xml:space="preserve">ALEXANDROVA</t>
  </si>
  <si>
    <t xml:space="preserve">Arina</t>
  </si>
  <si>
    <t xml:space="preserve">GREVE</t>
  </si>
  <si>
    <t xml:space="preserve">GROCHOLA</t>
  </si>
  <si>
    <t xml:space="preserve">JERNEJC</t>
  </si>
  <si>
    <t xml:space="preserve">Regina</t>
  </si>
  <si>
    <t xml:space="preserve">RONGIER</t>
  </si>
  <si>
    <t xml:space="preserve">Maite</t>
  </si>
  <si>
    <t xml:space="preserve">LAOR</t>
  </si>
  <si>
    <t xml:space="preserve">Noa</t>
  </si>
  <si>
    <t xml:space="preserve">BELSKAYA</t>
  </si>
  <si>
    <t xml:space="preserve">Liubov</t>
  </si>
  <si>
    <t xml:space="preserve">kifayat</t>
  </si>
  <si>
    <t xml:space="preserve">KLIMASAUSKIENE</t>
  </si>
  <si>
    <t xml:space="preserve">Ieva</t>
  </si>
  <si>
    <t xml:space="preserve">FELTON</t>
  </si>
  <si>
    <t xml:space="preserve">Rosemary</t>
  </si>
  <si>
    <t xml:space="preserve">GEORGIYEVA</t>
  </si>
  <si>
    <t xml:space="preserve">KARAASLAN</t>
  </si>
  <si>
    <t xml:space="preserve">Fatos</t>
  </si>
  <si>
    <t xml:space="preserve">MYREBOE</t>
  </si>
  <si>
    <t xml:space="preserve">Esther</t>
  </si>
  <si>
    <t xml:space="preserve">Kellie</t>
  </si>
  <si>
    <t xml:space="preserve">SCHAUER</t>
  </si>
  <si>
    <t xml:space="preserve">Aranka</t>
  </si>
  <si>
    <t xml:space="preserve">STANKOVIC</t>
  </si>
  <si>
    <t xml:space="preserve">Katarina</t>
  </si>
  <si>
    <t xml:space="preserve">BOSCH</t>
  </si>
  <si>
    <t xml:space="preserve">Edith</t>
  </si>
  <si>
    <t xml:space="preserve">DADCI</t>
  </si>
  <si>
    <t xml:space="preserve">Adriana</t>
  </si>
  <si>
    <t xml:space="preserve">SRAKA</t>
  </si>
  <si>
    <t xml:space="preserve">Rasa</t>
  </si>
  <si>
    <t xml:space="preserve">PAZOUTOVA</t>
  </si>
  <si>
    <t xml:space="preserve">JACQUES</t>
  </si>
  <si>
    <t xml:space="preserve">Catherine</t>
  </si>
  <si>
    <t xml:space="preserve">Cecilia</t>
  </si>
  <si>
    <t xml:space="preserve">ABDELLATIF</t>
  </si>
  <si>
    <t xml:space="preserve">Amina</t>
  </si>
  <si>
    <t xml:space="preserve">PRYSHCHEPA</t>
  </si>
  <si>
    <t xml:space="preserve">Maryna</t>
  </si>
  <si>
    <t xml:space="preserve">WOLLERT</t>
  </si>
  <si>
    <t xml:space="preserve">Heide</t>
  </si>
  <si>
    <t xml:space="preserve">EMANE</t>
  </si>
  <si>
    <t xml:space="preserve">Gévrise</t>
  </si>
  <si>
    <t xml:space="preserve">PISAREVA</t>
  </si>
  <si>
    <t xml:space="preserve">BOEHM</t>
  </si>
  <si>
    <t xml:space="preserve">Anett</t>
  </si>
  <si>
    <t xml:space="preserve">SCHLAGNITWEIT</t>
  </si>
  <si>
    <t xml:space="preserve">Silvia</t>
  </si>
  <si>
    <t xml:space="preserve">TSIMASHENKA</t>
  </si>
  <si>
    <t xml:space="preserve">Sviatlana</t>
  </si>
  <si>
    <t xml:space="preserve">BARBIERI</t>
  </si>
  <si>
    <t xml:space="preserve">Erica</t>
  </si>
  <si>
    <t xml:space="preserve">MOULIN</t>
  </si>
  <si>
    <t xml:space="preserve">Laetitia</t>
  </si>
  <si>
    <t xml:space="preserve">MARTIN</t>
  </si>
  <si>
    <t xml:space="preserve">Ursula</t>
  </si>
  <si>
    <t xml:space="preserve">HOWEY</t>
  </si>
  <si>
    <t xml:space="preserve">Kate</t>
  </si>
  <si>
    <t xml:space="preserve">COSTELLO</t>
  </si>
  <si>
    <t xml:space="preserve">Amanda</t>
  </si>
  <si>
    <t xml:space="preserve">SORRENTINO</t>
  </si>
  <si>
    <t xml:space="preserve">Maddalena</t>
  </si>
  <si>
    <t xml:space="preserve">KUTEPOVA</t>
  </si>
  <si>
    <t xml:space="preserve">PANAYIOTOU</t>
  </si>
  <si>
    <t xml:space="preserve">Despina</t>
  </si>
  <si>
    <t xml:space="preserve">BOONTJE</t>
  </si>
  <si>
    <t xml:space="preserve">Nicky</t>
  </si>
  <si>
    <t xml:space="preserve">CROITORU</t>
  </si>
  <si>
    <t xml:space="preserve">Paulina</t>
  </si>
  <si>
    <t xml:space="preserve">GERZANICH</t>
  </si>
  <si>
    <t xml:space="preserve">GRENZDOERFER</t>
  </si>
  <si>
    <t xml:space="preserve">SMAL</t>
  </si>
  <si>
    <t xml:space="preserve">OUKOLOFF</t>
  </si>
  <si>
    <t xml:space="preserve">Rosalina</t>
  </si>
  <si>
    <t xml:space="preserve">POSSAMAI</t>
  </si>
  <si>
    <t xml:space="preserve">Gaelle</t>
  </si>
  <si>
    <t xml:space="preserve">MESZAROS</t>
  </si>
  <si>
    <t xml:space="preserve">BILEK</t>
  </si>
  <si>
    <t xml:space="preserve">Hulya</t>
  </si>
  <si>
    <t xml:space="preserve">DE ROOY</t>
  </si>
  <si>
    <t xml:space="preserve">Anne</t>
  </si>
  <si>
    <t xml:space="preserve">SEMIYONOVA</t>
  </si>
  <si>
    <t xml:space="preserve">TORRENTI</t>
  </si>
  <si>
    <t xml:space="preserve">Michela</t>
  </si>
  <si>
    <t xml:space="preserve">LAITINEN</t>
  </si>
  <si>
    <t xml:space="preserve">SCHRANK</t>
  </si>
  <si>
    <t xml:space="preserve">Jacqueline</t>
  </si>
  <si>
    <t xml:space="preserve">BASLER</t>
  </si>
  <si>
    <t xml:space="preserve">BUDAI</t>
  </si>
  <si>
    <t xml:space="preserve">Anita</t>
  </si>
  <si>
    <t xml:space="preserve">Natasja</t>
  </si>
  <si>
    <t xml:space="preserve">KOURTELESI</t>
  </si>
  <si>
    <t xml:space="preserve">Alexia</t>
  </si>
  <si>
    <t xml:space="preserve">DEMIRALAY</t>
  </si>
  <si>
    <t xml:space="preserve">Sulbiye</t>
  </si>
  <si>
    <t xml:space="preserve">TEKIN</t>
  </si>
  <si>
    <t xml:space="preserve">Pakize</t>
  </si>
  <si>
    <t xml:space="preserve">GALYANT</t>
  </si>
  <si>
    <t xml:space="preserve">Svetlana</t>
  </si>
  <si>
    <t xml:space="preserve">Manja</t>
  </si>
  <si>
    <t xml:space="preserve">KOPOCZI</t>
  </si>
  <si>
    <t xml:space="preserve">VASILAN</t>
  </si>
  <si>
    <t xml:space="preserve">Mirela</t>
  </si>
  <si>
    <t xml:space="preserve">VIKINGSDOTTIR</t>
  </si>
  <si>
    <t xml:space="preserve">KARL</t>
  </si>
  <si>
    <t xml:space="preserve">MORICO</t>
  </si>
  <si>
    <t xml:space="preserve">Lucia</t>
  </si>
  <si>
    <t xml:space="preserve">MATROSOVA</t>
  </si>
  <si>
    <t xml:space="preserve">Anastasiya</t>
  </si>
  <si>
    <t xml:space="preserve">KUEHNEN</t>
  </si>
  <si>
    <t xml:space="preserve">Uta</t>
  </si>
  <si>
    <t xml:space="preserve">LEBRUN</t>
  </si>
  <si>
    <t xml:space="preserve">Celine</t>
  </si>
  <si>
    <t xml:space="preserve">SAN MIGUEL</t>
  </si>
  <si>
    <t xml:space="preserve">ZWIERS</t>
  </si>
  <si>
    <t xml:space="preserve">MOSKALYUK</t>
  </si>
  <si>
    <t xml:space="preserve">Stephanie</t>
  </si>
  <si>
    <t xml:space="preserve">PRIETO-MADRIGAL</t>
  </si>
  <si>
    <t xml:space="preserve">Raquel</t>
  </si>
  <si>
    <t xml:space="preserve">WILDING</t>
  </si>
  <si>
    <t xml:space="preserve">Rachel</t>
  </si>
  <si>
    <t xml:space="preserve">FEDOROVA</t>
  </si>
  <si>
    <t xml:space="preserve">ROGERS</t>
  </si>
  <si>
    <t xml:space="preserve">Michelle</t>
  </si>
  <si>
    <t xml:space="preserve">WOJCICKA</t>
  </si>
  <si>
    <t xml:space="preserve">RAKELS</t>
  </si>
  <si>
    <t xml:space="preserve">Heidi</t>
  </si>
  <si>
    <t xml:space="preserve">BISSENI</t>
  </si>
  <si>
    <t xml:space="preserve">EIGLOVA</t>
  </si>
  <si>
    <t xml:space="preserve">Alena</t>
  </si>
  <si>
    <t xml:space="preserve">SEMENYUK</t>
  </si>
  <si>
    <t xml:space="preserve">Mariya</t>
  </si>
  <si>
    <t xml:space="preserve">RODRIGUES</t>
  </si>
  <si>
    <t xml:space="preserve">Catarina</t>
  </si>
  <si>
    <t xml:space="preserve">AKRITIDOU</t>
  </si>
  <si>
    <t xml:space="preserve">Varvara</t>
  </si>
  <si>
    <t xml:space="preserve">CHLIPALA</t>
  </si>
  <si>
    <t xml:space="preserve">Agnieszka</t>
  </si>
  <si>
    <t xml:space="preserve">PARRA</t>
  </si>
  <si>
    <t xml:space="preserve">Henar</t>
  </si>
  <si>
    <t xml:space="preserve">ABLAMSKAYA</t>
  </si>
  <si>
    <t xml:space="preserve">Aksana</t>
  </si>
  <si>
    <t xml:space="preserve">VAN DEN BROEK</t>
  </si>
  <si>
    <t xml:space="preserve">Mirand</t>
  </si>
  <si>
    <t xml:space="preserve">Gordana</t>
  </si>
  <si>
    <t xml:space="preserve">LOUETTE</t>
  </si>
  <si>
    <t xml:space="preserve">KARADAG</t>
  </si>
  <si>
    <t xml:space="preserve">Seda</t>
  </si>
  <si>
    <t xml:space="preserve">RIDDER</t>
  </si>
  <si>
    <t xml:space="preserve">JAVAULT</t>
  </si>
  <si>
    <t xml:space="preserve">Aurelie</t>
  </si>
  <si>
    <t xml:space="preserve">TATARU</t>
  </si>
  <si>
    <t xml:space="preserve">Veronica</t>
  </si>
  <si>
    <t xml:space="preserve">WILSON</t>
  </si>
  <si>
    <t xml:space="preserve">Sian</t>
  </si>
  <si>
    <t xml:space="preserve">JEURISSEN</t>
  </si>
  <si>
    <t xml:space="preserve">Brenda</t>
  </si>
  <si>
    <t xml:space="preserve">MITEVA</t>
  </si>
  <si>
    <t xml:space="preserve">SKVORTSOVA</t>
  </si>
  <si>
    <t xml:space="preserve">Evgenia</t>
  </si>
  <si>
    <t xml:space="preserve">MOUSSET</t>
  </si>
  <si>
    <t xml:space="preserve">Emmanuelle</t>
  </si>
  <si>
    <t xml:space="preserve">CZEPUKOJC</t>
  </si>
  <si>
    <t xml:space="preserve">MORAWEK</t>
  </si>
  <si>
    <t xml:space="preserve">PRANTNER</t>
  </si>
  <si>
    <t xml:space="preserve">PROKOFYEVA</t>
  </si>
  <si>
    <t xml:space="preserve">BRYANT</t>
  </si>
  <si>
    <t xml:space="preserve">SHLEYZYE</t>
  </si>
  <si>
    <t xml:space="preserve">Elena</t>
  </si>
  <si>
    <t xml:space="preserve">DONGOUZACHVILI</t>
  </si>
  <si>
    <t xml:space="preserve">Tea</t>
  </si>
  <si>
    <t xml:space="preserve">MONDIERE</t>
  </si>
  <si>
    <t xml:space="preserve">Anne Sophie</t>
  </si>
  <si>
    <t xml:space="preserve">BOZHILOVA</t>
  </si>
  <si>
    <t xml:space="preserve">Tsvetana</t>
  </si>
  <si>
    <t xml:space="preserve">POLAUDER</t>
  </si>
  <si>
    <t xml:space="preserve">Lucija</t>
  </si>
  <si>
    <t xml:space="preserve">BEINROTH</t>
  </si>
  <si>
    <t xml:space="preserve">Katrin</t>
  </si>
  <si>
    <t xml:space="preserve">ANDOLINA</t>
  </si>
  <si>
    <t xml:space="preserve">HARTEVELD</t>
  </si>
  <si>
    <t xml:space="preserve">Francoise</t>
  </si>
  <si>
    <t xml:space="preserve">KOVACEVIC</t>
  </si>
  <si>
    <t xml:space="preserve">Mara</t>
  </si>
  <si>
    <t xml:space="preserve">KOEPPEN</t>
  </si>
  <si>
    <t xml:space="preserve">Sandra</t>
  </si>
  <si>
    <t xml:space="preserve">RODINA</t>
  </si>
  <si>
    <t xml:space="preserve">VEYS</t>
  </si>
  <si>
    <t xml:space="preserve">Marie Elisabeth</t>
  </si>
  <si>
    <t xml:space="preserve">CALLENDER</t>
  </si>
  <si>
    <t xml:space="preserve">Simone</t>
  </si>
  <si>
    <t xml:space="preserve">KAYA</t>
  </si>
  <si>
    <t xml:space="preserve">Belkis Zehra</t>
  </si>
  <si>
    <t xml:space="preserve">VAN DER SPIL</t>
  </si>
  <si>
    <t xml:space="preserve">Jessica</t>
  </si>
  <si>
    <t xml:space="preserve">KOZIOL</t>
  </si>
  <si>
    <t xml:space="preserve">Magdalena</t>
  </si>
  <si>
    <t xml:space="preserve">RAMANICH</t>
  </si>
  <si>
    <t xml:space="preserve">Rebecca</t>
  </si>
  <si>
    <t xml:space="preserve">BARYSIK</t>
  </si>
  <si>
    <t xml:space="preserve">Yuliya</t>
  </si>
  <si>
    <t xml:space="preserve">SOMOLINOS</t>
  </si>
  <si>
    <t xml:space="preserve">Susana</t>
  </si>
  <si>
    <t xml:space="preserve">SADKOWSKA</t>
  </si>
  <si>
    <t xml:space="preserve">OLIVIER</t>
  </si>
  <si>
    <t xml:space="preserve">Brigitte</t>
  </si>
  <si>
    <t xml:space="preserve">GERBER</t>
  </si>
  <si>
    <t xml:space="preserve">Katja</t>
  </si>
  <si>
    <t xml:space="preserve">PORTET</t>
  </si>
  <si>
    <t xml:space="preserve">Sedrine</t>
  </si>
  <si>
    <t xml:space="preserve">UILENHOED</t>
  </si>
  <si>
    <t xml:space="preserve">Carola</t>
  </si>
  <si>
    <t xml:space="preserve">GORNICKA</t>
  </si>
  <si>
    <t xml:space="preserve">Malgorzata</t>
  </si>
  <si>
    <t xml:space="preserve">MIHALCEA</t>
  </si>
  <si>
    <t xml:space="preserve">Nicoleta</t>
  </si>
  <si>
    <t xml:space="preserve">BRAZHKO</t>
  </si>
  <si>
    <t xml:space="preserve">DITTRICH</t>
  </si>
  <si>
    <t xml:space="preserve">Gertrud</t>
  </si>
  <si>
    <t xml:space="preserve">SHABANOVICH</t>
  </si>
  <si>
    <t xml:space="preserve">Version:</t>
  </si>
  <si>
    <t xml:space="preserve">16.05.20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48"/>
      <name val="Arial Black"/>
      <family val="2"/>
    </font>
    <font>
      <b val="true"/>
      <sz val="14"/>
      <name val="Arial"/>
      <family val="2"/>
    </font>
    <font>
      <sz val="10"/>
      <name val="Arial"/>
      <family val="2"/>
    </font>
    <font>
      <sz val="45"/>
      <name val="Arial Black"/>
      <family val="2"/>
    </font>
    <font>
      <sz val="35"/>
      <name val="AvantGarde Md BT"/>
      <family val="2"/>
    </font>
    <font>
      <sz val="12"/>
      <name val="AvantGarde Md BT"/>
      <family val="2"/>
    </font>
    <font>
      <sz val="8"/>
      <name val="Arial"/>
      <family val="2"/>
    </font>
    <font>
      <sz val="12"/>
      <name val="AvantGarde Bk BT"/>
      <family val="2"/>
    </font>
    <font>
      <sz val="6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8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8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8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8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8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8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8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8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bottom" textRotation="8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bottom" textRotation="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920</xdr:colOff>
      <xdr:row>0</xdr:row>
      <xdr:rowOff>29160</xdr:rowOff>
    </xdr:from>
    <xdr:to>
      <xdr:col>29</xdr:col>
      <xdr:colOff>331560</xdr:colOff>
      <xdr:row>0</xdr:row>
      <xdr:rowOff>599760</xdr:rowOff>
    </xdr:to>
    <xdr:sp>
      <xdr:nvSpPr>
        <xdr:cNvPr id="0" name="Rectangle 6"/>
        <xdr:cNvSpPr/>
      </xdr:nvSpPr>
      <xdr:spPr>
        <a:xfrm>
          <a:off x="2130840" y="29160"/>
          <a:ext cx="9787680" cy="570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38520</xdr:rowOff>
    </xdr:from>
    <xdr:to>
      <xdr:col>6</xdr:col>
      <xdr:colOff>261720</xdr:colOff>
      <xdr:row>0</xdr:row>
      <xdr:rowOff>914040</xdr:rowOff>
    </xdr:to>
    <xdr:sp>
      <xdr:nvSpPr>
        <xdr:cNvPr id="1" name="Oval 5"/>
        <xdr:cNvSpPr/>
      </xdr:nvSpPr>
      <xdr:spPr>
        <a:xfrm>
          <a:off x="19800" y="38520"/>
          <a:ext cx="3982680" cy="875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0240</xdr:colOff>
      <xdr:row>0</xdr:row>
      <xdr:rowOff>77400</xdr:rowOff>
    </xdr:from>
    <xdr:to>
      <xdr:col>29</xdr:col>
      <xdr:colOff>221400</xdr:colOff>
      <xdr:row>0</xdr:row>
      <xdr:rowOff>5515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1285640" y="77400"/>
          <a:ext cx="52272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0</xdr:row>
      <xdr:rowOff>29160</xdr:rowOff>
    </xdr:from>
    <xdr:to>
      <xdr:col>5</xdr:col>
      <xdr:colOff>735480</xdr:colOff>
      <xdr:row>0</xdr:row>
      <xdr:rowOff>952920</xdr:rowOff>
    </xdr:to>
    <xdr:sp>
      <xdr:nvSpPr>
        <xdr:cNvPr id="3" name="Text 4"/>
        <xdr:cNvSpPr/>
      </xdr:nvSpPr>
      <xdr:spPr>
        <a:xfrm>
          <a:off x="652680" y="29160"/>
          <a:ext cx="298872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4500" spc="-1" strike="noStrike">
              <a:latin typeface="Arial Black"/>
            </a:rPr>
            <a:t>-60 kg</a:t>
          </a:r>
          <a:endParaRPr b="0" lang="en-US" sz="4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2360</xdr:colOff>
      <xdr:row>0</xdr:row>
      <xdr:rowOff>38520</xdr:rowOff>
    </xdr:from>
    <xdr:to>
      <xdr:col>29</xdr:col>
      <xdr:colOff>110520</xdr:colOff>
      <xdr:row>0</xdr:row>
      <xdr:rowOff>599760</xdr:rowOff>
    </xdr:to>
    <xdr:sp>
      <xdr:nvSpPr>
        <xdr:cNvPr id="4" name="Text 7"/>
        <xdr:cNvSpPr/>
      </xdr:nvSpPr>
      <xdr:spPr>
        <a:xfrm>
          <a:off x="4173120" y="38520"/>
          <a:ext cx="752436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3500" spc="-1" strike="noStrike">
              <a:latin typeface="AvantGarde Md BT"/>
            </a:rPr>
            <a:t>EJU Ranking List 2003/04</a:t>
          </a:r>
          <a:endParaRPr b="0" lang="en-US" sz="3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1920</xdr:colOff>
      <xdr:row>0</xdr:row>
      <xdr:rowOff>29160</xdr:rowOff>
    </xdr:from>
    <xdr:to>
      <xdr:col>29</xdr:col>
      <xdr:colOff>331560</xdr:colOff>
      <xdr:row>0</xdr:row>
      <xdr:rowOff>599760</xdr:rowOff>
    </xdr:to>
    <xdr:sp>
      <xdr:nvSpPr>
        <xdr:cNvPr id="5" name="Rectangle 8"/>
        <xdr:cNvSpPr/>
      </xdr:nvSpPr>
      <xdr:spPr>
        <a:xfrm>
          <a:off x="2130840" y="29160"/>
          <a:ext cx="9787680" cy="570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38520</xdr:rowOff>
    </xdr:from>
    <xdr:to>
      <xdr:col>6</xdr:col>
      <xdr:colOff>261720</xdr:colOff>
      <xdr:row>0</xdr:row>
      <xdr:rowOff>894960</xdr:rowOff>
    </xdr:to>
    <xdr:sp>
      <xdr:nvSpPr>
        <xdr:cNvPr id="6" name="Oval 9"/>
        <xdr:cNvSpPr/>
      </xdr:nvSpPr>
      <xdr:spPr>
        <a:xfrm>
          <a:off x="19800" y="38520"/>
          <a:ext cx="3982680" cy="856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0240</xdr:colOff>
      <xdr:row>0</xdr:row>
      <xdr:rowOff>77400</xdr:rowOff>
    </xdr:from>
    <xdr:to>
      <xdr:col>29</xdr:col>
      <xdr:colOff>221400</xdr:colOff>
      <xdr:row>0</xdr:row>
      <xdr:rowOff>551520</xdr:rowOff>
    </xdr:to>
    <xdr:pic>
      <xdr:nvPicPr>
        <xdr:cNvPr id="7" name="Picture 10" descr=""/>
        <xdr:cNvPicPr/>
      </xdr:nvPicPr>
      <xdr:blipFill>
        <a:blip r:embed="rId2"/>
        <a:stretch/>
      </xdr:blipFill>
      <xdr:spPr>
        <a:xfrm>
          <a:off x="11285640" y="77400"/>
          <a:ext cx="52272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0</xdr:rowOff>
    </xdr:from>
    <xdr:to>
      <xdr:col>6</xdr:col>
      <xdr:colOff>252000</xdr:colOff>
      <xdr:row>0</xdr:row>
      <xdr:rowOff>923760</xdr:rowOff>
    </xdr:to>
    <xdr:sp>
      <xdr:nvSpPr>
        <xdr:cNvPr id="8" name="Text 11"/>
        <xdr:cNvSpPr/>
      </xdr:nvSpPr>
      <xdr:spPr>
        <a:xfrm>
          <a:off x="19800" y="0"/>
          <a:ext cx="397296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4500" spc="-1" strike="noStrike">
              <a:latin typeface="Arial Black"/>
            </a:rPr>
            <a:t>-60 kg</a:t>
          </a:r>
          <a:endParaRPr b="0" lang="en-US" sz="4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2360</xdr:colOff>
      <xdr:row>0</xdr:row>
      <xdr:rowOff>38520</xdr:rowOff>
    </xdr:from>
    <xdr:to>
      <xdr:col>29</xdr:col>
      <xdr:colOff>110520</xdr:colOff>
      <xdr:row>0</xdr:row>
      <xdr:rowOff>599760</xdr:rowOff>
    </xdr:to>
    <xdr:sp>
      <xdr:nvSpPr>
        <xdr:cNvPr id="9" name="Text 12"/>
        <xdr:cNvSpPr/>
      </xdr:nvSpPr>
      <xdr:spPr>
        <a:xfrm>
          <a:off x="4173120" y="38520"/>
          <a:ext cx="752436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3500" spc="-1" strike="noStrike">
              <a:latin typeface="AvantGarde Md BT"/>
            </a:rPr>
            <a:t>EJU Ranking List 2003/04</a:t>
          </a:r>
          <a:endParaRPr b="0" lang="en-US" sz="3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1000</xdr:colOff>
      <xdr:row>0</xdr:row>
      <xdr:rowOff>706320</xdr:rowOff>
    </xdr:from>
    <xdr:to>
      <xdr:col>11</xdr:col>
      <xdr:colOff>5040</xdr:colOff>
      <xdr:row>0</xdr:row>
      <xdr:rowOff>976680</xdr:rowOff>
    </xdr:to>
    <xdr:grpSp>
      <xdr:nvGrpSpPr>
        <xdr:cNvPr id="10" name="Group 13"/>
        <xdr:cNvGrpSpPr/>
      </xdr:nvGrpSpPr>
      <xdr:grpSpPr>
        <a:xfrm>
          <a:off x="4001760" y="706320"/>
          <a:ext cx="1623600" cy="270360"/>
          <a:chOff x="4001760" y="706320"/>
          <a:chExt cx="1623600" cy="270360"/>
        </a:xfrm>
      </xdr:grpSpPr>
      <xdr:sp>
        <xdr:nvSpPr>
          <xdr:cNvPr id="11" name="AutoShape 14"/>
          <xdr:cNvSpPr/>
        </xdr:nvSpPr>
        <xdr:spPr>
          <a:xfrm>
            <a:off x="4001760" y="706320"/>
            <a:ext cx="1589400" cy="259560"/>
          </a:xfrm>
          <a:prstGeom prst="flowChartTermina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15"/>
          <xdr:cNvSpPr/>
        </xdr:nvSpPr>
        <xdr:spPr>
          <a:xfrm>
            <a:off x="4001760" y="722160"/>
            <a:ext cx="1623600" cy="2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200" spc="-1" strike="noStrike">
                <a:latin typeface="AvantGarde Md BT"/>
              </a:rPr>
              <a:t>Version: 16.05.2004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150840</xdr:colOff>
      <xdr:row>0</xdr:row>
      <xdr:rowOff>725400</xdr:rowOff>
    </xdr:from>
    <xdr:to>
      <xdr:col>30</xdr:col>
      <xdr:colOff>181080</xdr:colOff>
      <xdr:row>0</xdr:row>
      <xdr:rowOff>1001160</xdr:rowOff>
    </xdr:to>
    <xdr:sp>
      <xdr:nvSpPr>
        <xdr:cNvPr id="13" name="Rectangle 17"/>
        <xdr:cNvSpPr/>
      </xdr:nvSpPr>
      <xdr:spPr>
        <a:xfrm>
          <a:off x="8091360" y="725400"/>
          <a:ext cx="4007880" cy="275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0520</xdr:colOff>
      <xdr:row>0</xdr:row>
      <xdr:rowOff>764280</xdr:rowOff>
    </xdr:from>
    <xdr:to>
      <xdr:col>30</xdr:col>
      <xdr:colOff>231480</xdr:colOff>
      <xdr:row>0</xdr:row>
      <xdr:rowOff>991440</xdr:rowOff>
    </xdr:to>
    <xdr:sp>
      <xdr:nvSpPr>
        <xdr:cNvPr id="14" name="Text 18"/>
        <xdr:cNvSpPr/>
      </xdr:nvSpPr>
      <xdr:spPr>
        <a:xfrm>
          <a:off x="8051040" y="764280"/>
          <a:ext cx="40986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EJU contact person:</a:t>
          </a:r>
          <a:r>
            <a:rPr b="0" lang="en-US" sz="1000" spc="-1" strike="noStrike">
              <a:latin typeface="Arial"/>
            </a:rPr>
            <a:t> Matthias Fischer, </a:t>
          </a:r>
          <a:r>
            <a:rPr b="1" lang="en-US" sz="1000" spc="-1" strike="noStrike">
              <a:latin typeface="Arial"/>
            </a:rPr>
            <a:t>eMail:</a:t>
          </a:r>
          <a:r>
            <a:rPr b="0" lang="en-US" sz="1000" spc="-1" strike="noStrike">
              <a:latin typeface="Arial"/>
            </a:rPr>
            <a:t> fischer@ippon.or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0120</xdr:colOff>
      <xdr:row>0</xdr:row>
      <xdr:rowOff>677160</xdr:rowOff>
    </xdr:from>
    <xdr:to>
      <xdr:col>16</xdr:col>
      <xdr:colOff>50400</xdr:colOff>
      <xdr:row>0</xdr:row>
      <xdr:rowOff>827280</xdr:rowOff>
    </xdr:to>
    <xdr:sp>
      <xdr:nvSpPr>
        <xdr:cNvPr id="15" name="Text 20"/>
        <xdr:cNvSpPr/>
      </xdr:nvSpPr>
      <xdr:spPr>
        <a:xfrm>
          <a:off x="5680440" y="677160"/>
          <a:ext cx="1647720" cy="1501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Nation qualified (WC place 1-5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0120</xdr:colOff>
      <xdr:row>0</xdr:row>
      <xdr:rowOff>846360</xdr:rowOff>
    </xdr:from>
    <xdr:to>
      <xdr:col>16</xdr:col>
      <xdr:colOff>50400</xdr:colOff>
      <xdr:row>0</xdr:row>
      <xdr:rowOff>1001160</xdr:rowOff>
    </xdr:to>
    <xdr:sp>
      <xdr:nvSpPr>
        <xdr:cNvPr id="16" name="Text 21"/>
        <xdr:cNvSpPr/>
      </xdr:nvSpPr>
      <xdr:spPr>
        <a:xfrm>
          <a:off x="5680440" y="846360"/>
          <a:ext cx="1647720" cy="154800"/>
        </a:xfrm>
        <a:prstGeom prst="rect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Nation still qualifi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0120</xdr:colOff>
      <xdr:row>0</xdr:row>
      <xdr:rowOff>1020600</xdr:rowOff>
    </xdr:from>
    <xdr:to>
      <xdr:col>16</xdr:col>
      <xdr:colOff>50400</xdr:colOff>
      <xdr:row>0</xdr:row>
      <xdr:rowOff>1170360</xdr:rowOff>
    </xdr:to>
    <xdr:sp>
      <xdr:nvSpPr>
        <xdr:cNvPr id="17" name="Text 22"/>
        <xdr:cNvSpPr/>
      </xdr:nvSpPr>
      <xdr:spPr>
        <a:xfrm>
          <a:off x="5680440" y="1020600"/>
          <a:ext cx="1647720" cy="14976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Organiser qualifi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240</xdr:colOff>
      <xdr:row>0</xdr:row>
      <xdr:rowOff>1020600</xdr:rowOff>
    </xdr:from>
    <xdr:to>
      <xdr:col>10</xdr:col>
      <xdr:colOff>321840</xdr:colOff>
      <xdr:row>0</xdr:row>
      <xdr:rowOff>1170360</xdr:rowOff>
    </xdr:to>
    <xdr:sp>
      <xdr:nvSpPr>
        <xdr:cNvPr id="18" name="Text 57"/>
        <xdr:cNvSpPr/>
      </xdr:nvSpPr>
      <xdr:spPr>
        <a:xfrm>
          <a:off x="3942000" y="1020600"/>
          <a:ext cx="1648440" cy="1497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Nation qualified (EC first place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2640</xdr:colOff>
      <xdr:row>0</xdr:row>
      <xdr:rowOff>29160</xdr:rowOff>
    </xdr:from>
    <xdr:to>
      <xdr:col>29</xdr:col>
      <xdr:colOff>331920</xdr:colOff>
      <xdr:row>0</xdr:row>
      <xdr:rowOff>599760</xdr:rowOff>
    </xdr:to>
    <xdr:sp>
      <xdr:nvSpPr>
        <xdr:cNvPr id="176" name="Rectangle 1"/>
        <xdr:cNvSpPr/>
      </xdr:nvSpPr>
      <xdr:spPr>
        <a:xfrm>
          <a:off x="2031120" y="29160"/>
          <a:ext cx="10391040" cy="570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38520</xdr:rowOff>
    </xdr:from>
    <xdr:to>
      <xdr:col>6</xdr:col>
      <xdr:colOff>261360</xdr:colOff>
      <xdr:row>0</xdr:row>
      <xdr:rowOff>914040</xdr:rowOff>
    </xdr:to>
    <xdr:sp>
      <xdr:nvSpPr>
        <xdr:cNvPr id="177" name="Oval 2"/>
        <xdr:cNvSpPr/>
      </xdr:nvSpPr>
      <xdr:spPr>
        <a:xfrm>
          <a:off x="20160" y="38520"/>
          <a:ext cx="4485600" cy="875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0</xdr:row>
      <xdr:rowOff>29160</xdr:rowOff>
    </xdr:from>
    <xdr:to>
      <xdr:col>5</xdr:col>
      <xdr:colOff>1148400</xdr:colOff>
      <xdr:row>0</xdr:row>
      <xdr:rowOff>952920</xdr:rowOff>
    </xdr:to>
    <xdr:sp>
      <xdr:nvSpPr>
        <xdr:cNvPr id="178" name="Text 3"/>
        <xdr:cNvSpPr/>
      </xdr:nvSpPr>
      <xdr:spPr>
        <a:xfrm>
          <a:off x="682920" y="29160"/>
          <a:ext cx="341172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4500" spc="-1" strike="noStrike">
              <a:latin typeface="Arial Black"/>
            </a:rPr>
            <a:t>-57 kg</a:t>
          </a:r>
          <a:endParaRPr b="0" lang="en-US" sz="4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2360</xdr:colOff>
      <xdr:row>0</xdr:row>
      <xdr:rowOff>38520</xdr:rowOff>
    </xdr:from>
    <xdr:to>
      <xdr:col>29</xdr:col>
      <xdr:colOff>110880</xdr:colOff>
      <xdr:row>0</xdr:row>
      <xdr:rowOff>599760</xdr:rowOff>
    </xdr:to>
    <xdr:sp>
      <xdr:nvSpPr>
        <xdr:cNvPr id="179" name="Text 4"/>
        <xdr:cNvSpPr/>
      </xdr:nvSpPr>
      <xdr:spPr>
        <a:xfrm>
          <a:off x="4676760" y="38520"/>
          <a:ext cx="752436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3500" spc="-1" strike="noStrike">
              <a:latin typeface="AvantGarde Md BT"/>
            </a:rPr>
            <a:t>EJU Ranking List 2003/04</a:t>
          </a:r>
          <a:endParaRPr b="0" lang="en-US" sz="3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2640</xdr:colOff>
      <xdr:row>0</xdr:row>
      <xdr:rowOff>29160</xdr:rowOff>
    </xdr:from>
    <xdr:to>
      <xdr:col>29</xdr:col>
      <xdr:colOff>331920</xdr:colOff>
      <xdr:row>0</xdr:row>
      <xdr:rowOff>599760</xdr:rowOff>
    </xdr:to>
    <xdr:sp>
      <xdr:nvSpPr>
        <xdr:cNvPr id="180" name="Rectangle 5"/>
        <xdr:cNvSpPr/>
      </xdr:nvSpPr>
      <xdr:spPr>
        <a:xfrm>
          <a:off x="2031120" y="29160"/>
          <a:ext cx="10391040" cy="570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38520</xdr:rowOff>
    </xdr:from>
    <xdr:to>
      <xdr:col>6</xdr:col>
      <xdr:colOff>261360</xdr:colOff>
      <xdr:row>0</xdr:row>
      <xdr:rowOff>894960</xdr:rowOff>
    </xdr:to>
    <xdr:sp>
      <xdr:nvSpPr>
        <xdr:cNvPr id="181" name="Oval 6"/>
        <xdr:cNvSpPr/>
      </xdr:nvSpPr>
      <xdr:spPr>
        <a:xfrm>
          <a:off x="20160" y="38520"/>
          <a:ext cx="4485600" cy="856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0120</xdr:colOff>
      <xdr:row>0</xdr:row>
      <xdr:rowOff>77400</xdr:rowOff>
    </xdr:from>
    <xdr:to>
      <xdr:col>29</xdr:col>
      <xdr:colOff>251640</xdr:colOff>
      <xdr:row>0</xdr:row>
      <xdr:rowOff>551520</xdr:rowOff>
    </xdr:to>
    <xdr:pic>
      <xdr:nvPicPr>
        <xdr:cNvPr id="182" name="Picture 7" descr=""/>
        <xdr:cNvPicPr/>
      </xdr:nvPicPr>
      <xdr:blipFill>
        <a:blip r:embed="rId1"/>
        <a:stretch/>
      </xdr:blipFill>
      <xdr:spPr>
        <a:xfrm>
          <a:off x="11819160" y="77400"/>
          <a:ext cx="52272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6</xdr:col>
      <xdr:colOff>252000</xdr:colOff>
      <xdr:row>0</xdr:row>
      <xdr:rowOff>923760</xdr:rowOff>
    </xdr:to>
    <xdr:sp>
      <xdr:nvSpPr>
        <xdr:cNvPr id="183" name="Text 8"/>
        <xdr:cNvSpPr/>
      </xdr:nvSpPr>
      <xdr:spPr>
        <a:xfrm>
          <a:off x="20160" y="0"/>
          <a:ext cx="447624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4500" spc="-1" strike="noStrike">
              <a:latin typeface="Arial Black"/>
            </a:rPr>
            <a:t>-57 kg</a:t>
          </a:r>
          <a:endParaRPr b="0" lang="en-US" sz="4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2360</xdr:colOff>
      <xdr:row>0</xdr:row>
      <xdr:rowOff>38520</xdr:rowOff>
    </xdr:from>
    <xdr:to>
      <xdr:col>29</xdr:col>
      <xdr:colOff>110880</xdr:colOff>
      <xdr:row>0</xdr:row>
      <xdr:rowOff>599760</xdr:rowOff>
    </xdr:to>
    <xdr:sp>
      <xdr:nvSpPr>
        <xdr:cNvPr id="184" name="Text 9"/>
        <xdr:cNvSpPr/>
      </xdr:nvSpPr>
      <xdr:spPr>
        <a:xfrm>
          <a:off x="4676760" y="38520"/>
          <a:ext cx="752436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3500" spc="-1" strike="noStrike">
              <a:latin typeface="AvantGarde Md BT"/>
            </a:rPr>
            <a:t>EJU Ranking List 2003/04</a:t>
          </a:r>
          <a:endParaRPr b="0" lang="en-US" sz="3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1000</xdr:colOff>
      <xdr:row>0</xdr:row>
      <xdr:rowOff>706320</xdr:rowOff>
    </xdr:from>
    <xdr:to>
      <xdr:col>11</xdr:col>
      <xdr:colOff>5040</xdr:colOff>
      <xdr:row>0</xdr:row>
      <xdr:rowOff>976680</xdr:rowOff>
    </xdr:to>
    <xdr:grpSp>
      <xdr:nvGrpSpPr>
        <xdr:cNvPr id="185" name="Group 10"/>
        <xdr:cNvGrpSpPr/>
      </xdr:nvGrpSpPr>
      <xdr:grpSpPr>
        <a:xfrm>
          <a:off x="4505400" y="706320"/>
          <a:ext cx="1623600" cy="270360"/>
          <a:chOff x="4505400" y="706320"/>
          <a:chExt cx="1623600" cy="270360"/>
        </a:xfrm>
      </xdr:grpSpPr>
      <xdr:sp>
        <xdr:nvSpPr>
          <xdr:cNvPr id="186" name="AutoShape 11"/>
          <xdr:cNvSpPr/>
        </xdr:nvSpPr>
        <xdr:spPr>
          <a:xfrm>
            <a:off x="4505400" y="706320"/>
            <a:ext cx="1589400" cy="259560"/>
          </a:xfrm>
          <a:prstGeom prst="flowChartTermina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Text 12"/>
          <xdr:cNvSpPr/>
        </xdr:nvSpPr>
        <xdr:spPr>
          <a:xfrm>
            <a:off x="4505400" y="722160"/>
            <a:ext cx="1623600" cy="2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200" spc="-1" strike="noStrike">
                <a:latin typeface="AvantGarde Md BT"/>
              </a:rPr>
              <a:t>Version: 16.05.2004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80280</xdr:colOff>
      <xdr:row>0</xdr:row>
      <xdr:rowOff>725400</xdr:rowOff>
    </xdr:from>
    <xdr:to>
      <xdr:col>31</xdr:col>
      <xdr:colOff>94320</xdr:colOff>
      <xdr:row>0</xdr:row>
      <xdr:rowOff>996120</xdr:rowOff>
    </xdr:to>
    <xdr:grpSp>
      <xdr:nvGrpSpPr>
        <xdr:cNvPr id="188" name="Group 13"/>
        <xdr:cNvGrpSpPr/>
      </xdr:nvGrpSpPr>
      <xdr:grpSpPr>
        <a:xfrm>
          <a:off x="8192880" y="725400"/>
          <a:ext cx="4503600" cy="270720"/>
          <a:chOff x="8192880" y="725400"/>
          <a:chExt cx="4503600" cy="270720"/>
        </a:xfrm>
      </xdr:grpSpPr>
      <xdr:sp>
        <xdr:nvSpPr>
          <xdr:cNvPr id="189" name="Rectangle 14"/>
          <xdr:cNvSpPr/>
        </xdr:nvSpPr>
        <xdr:spPr>
          <a:xfrm>
            <a:off x="8371080" y="725400"/>
            <a:ext cx="4129200" cy="2707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Text 15"/>
          <xdr:cNvSpPr/>
        </xdr:nvSpPr>
        <xdr:spPr>
          <a:xfrm>
            <a:off x="8192880" y="762480"/>
            <a:ext cx="4503600" cy="22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EJU contact person:</a:t>
            </a:r>
            <a:r>
              <a:rPr b="0" lang="en-US" sz="1000" spc="-1" strike="noStrike">
                <a:latin typeface="Arial"/>
              </a:rPr>
              <a:t> Matthias Fischer, </a:t>
            </a:r>
            <a:r>
              <a:rPr b="1" lang="en-US" sz="1000" spc="-1" strike="noStrike">
                <a:latin typeface="Arial"/>
              </a:rPr>
              <a:t>eMail:</a:t>
            </a:r>
            <a:r>
              <a:rPr b="0" lang="en-US" sz="1000" spc="-1" strike="noStrike">
                <a:latin typeface="Arial"/>
              </a:rPr>
              <a:t> fischer@ippon.or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90360</xdr:colOff>
      <xdr:row>0</xdr:row>
      <xdr:rowOff>677160</xdr:rowOff>
    </xdr:from>
    <xdr:to>
      <xdr:col>16</xdr:col>
      <xdr:colOff>75240</xdr:colOff>
      <xdr:row>0</xdr:row>
      <xdr:rowOff>1164960</xdr:rowOff>
    </xdr:to>
    <xdr:grpSp>
      <xdr:nvGrpSpPr>
        <xdr:cNvPr id="191" name="Group 16"/>
        <xdr:cNvGrpSpPr/>
      </xdr:nvGrpSpPr>
      <xdr:grpSpPr>
        <a:xfrm>
          <a:off x="6214320" y="677160"/>
          <a:ext cx="1642320" cy="487800"/>
          <a:chOff x="6214320" y="677160"/>
          <a:chExt cx="1642320" cy="487800"/>
        </a:xfrm>
      </xdr:grpSpPr>
      <xdr:sp>
        <xdr:nvSpPr>
          <xdr:cNvPr id="192" name="Text 17"/>
          <xdr:cNvSpPr/>
        </xdr:nvSpPr>
        <xdr:spPr>
          <a:xfrm>
            <a:off x="6214320" y="677160"/>
            <a:ext cx="1642320" cy="14832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Nation qualified (WC place 1-5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3" name="Text 18"/>
          <xdr:cNvSpPr/>
        </xdr:nvSpPr>
        <xdr:spPr>
          <a:xfrm>
            <a:off x="6214320" y="846720"/>
            <a:ext cx="1642320" cy="148320"/>
          </a:xfrm>
          <a:prstGeom prst="rect">
            <a:avLst/>
          </a:prstGeom>
          <a:solidFill>
            <a:srgbClr val="3399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Nation still qualified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4" name="Text 19"/>
          <xdr:cNvSpPr/>
        </xdr:nvSpPr>
        <xdr:spPr>
          <a:xfrm>
            <a:off x="6214320" y="1016640"/>
            <a:ext cx="1642320" cy="148320"/>
          </a:xfrm>
          <a:prstGeom prst="rect">
            <a:avLst/>
          </a:prstGeom>
          <a:solidFill>
            <a:srgbClr val="33cc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Organiser qualifie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11320</xdr:colOff>
      <xdr:row>0</xdr:row>
      <xdr:rowOff>1030320</xdr:rowOff>
    </xdr:from>
    <xdr:to>
      <xdr:col>10</xdr:col>
      <xdr:colOff>331920</xdr:colOff>
      <xdr:row>0</xdr:row>
      <xdr:rowOff>1180080</xdr:rowOff>
    </xdr:to>
    <xdr:sp>
      <xdr:nvSpPr>
        <xdr:cNvPr id="195" name="Text 80"/>
        <xdr:cNvSpPr/>
      </xdr:nvSpPr>
      <xdr:spPr>
        <a:xfrm>
          <a:off x="4455720" y="1030320"/>
          <a:ext cx="1648440" cy="1497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Nation qualified (EC first place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200</xdr:colOff>
      <xdr:row>0</xdr:row>
      <xdr:rowOff>29160</xdr:rowOff>
    </xdr:from>
    <xdr:to>
      <xdr:col>30</xdr:col>
      <xdr:colOff>360</xdr:colOff>
      <xdr:row>0</xdr:row>
      <xdr:rowOff>599760</xdr:rowOff>
    </xdr:to>
    <xdr:sp>
      <xdr:nvSpPr>
        <xdr:cNvPr id="196" name="Rectangle 1"/>
        <xdr:cNvSpPr/>
      </xdr:nvSpPr>
      <xdr:spPr>
        <a:xfrm>
          <a:off x="2050200" y="29160"/>
          <a:ext cx="10563840" cy="570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38520</xdr:rowOff>
    </xdr:from>
    <xdr:to>
      <xdr:col>6</xdr:col>
      <xdr:colOff>261360</xdr:colOff>
      <xdr:row>0</xdr:row>
      <xdr:rowOff>914040</xdr:rowOff>
    </xdr:to>
    <xdr:sp>
      <xdr:nvSpPr>
        <xdr:cNvPr id="197" name="Oval 2"/>
        <xdr:cNvSpPr/>
      </xdr:nvSpPr>
      <xdr:spPr>
        <a:xfrm>
          <a:off x="20160" y="38520"/>
          <a:ext cx="4677480" cy="875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0</xdr:row>
      <xdr:rowOff>29160</xdr:rowOff>
    </xdr:from>
    <xdr:to>
      <xdr:col>5</xdr:col>
      <xdr:colOff>906120</xdr:colOff>
      <xdr:row>0</xdr:row>
      <xdr:rowOff>952920</xdr:rowOff>
    </xdr:to>
    <xdr:sp>
      <xdr:nvSpPr>
        <xdr:cNvPr id="198" name="Text 3"/>
        <xdr:cNvSpPr/>
      </xdr:nvSpPr>
      <xdr:spPr>
        <a:xfrm>
          <a:off x="723600" y="29160"/>
          <a:ext cx="3632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4500" spc="-1" strike="noStrike">
              <a:latin typeface="Arial Black"/>
            </a:rPr>
            <a:t>-63 kg</a:t>
          </a:r>
          <a:endParaRPr b="0" lang="en-US" sz="4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2000</xdr:colOff>
      <xdr:row>0</xdr:row>
      <xdr:rowOff>38520</xdr:rowOff>
    </xdr:from>
    <xdr:to>
      <xdr:col>29</xdr:col>
      <xdr:colOff>110880</xdr:colOff>
      <xdr:row>0</xdr:row>
      <xdr:rowOff>599760</xdr:rowOff>
    </xdr:to>
    <xdr:sp>
      <xdr:nvSpPr>
        <xdr:cNvPr id="199" name="Text 4"/>
        <xdr:cNvSpPr/>
      </xdr:nvSpPr>
      <xdr:spPr>
        <a:xfrm>
          <a:off x="4868280" y="38520"/>
          <a:ext cx="752472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3500" spc="-1" strike="noStrike">
              <a:latin typeface="AvantGarde Md BT"/>
            </a:rPr>
            <a:t>EJU Ranking List 2003/04</a:t>
          </a:r>
          <a:endParaRPr b="0" lang="en-US" sz="3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1200</xdr:colOff>
      <xdr:row>0</xdr:row>
      <xdr:rowOff>29160</xdr:rowOff>
    </xdr:from>
    <xdr:to>
      <xdr:col>30</xdr:col>
      <xdr:colOff>360</xdr:colOff>
      <xdr:row>0</xdr:row>
      <xdr:rowOff>599760</xdr:rowOff>
    </xdr:to>
    <xdr:sp>
      <xdr:nvSpPr>
        <xdr:cNvPr id="200" name="Rectangle 5"/>
        <xdr:cNvSpPr/>
      </xdr:nvSpPr>
      <xdr:spPr>
        <a:xfrm>
          <a:off x="2050200" y="29160"/>
          <a:ext cx="10563840" cy="570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38520</xdr:rowOff>
    </xdr:from>
    <xdr:to>
      <xdr:col>6</xdr:col>
      <xdr:colOff>261360</xdr:colOff>
      <xdr:row>0</xdr:row>
      <xdr:rowOff>914040</xdr:rowOff>
    </xdr:to>
    <xdr:sp>
      <xdr:nvSpPr>
        <xdr:cNvPr id="201" name="Oval 6"/>
        <xdr:cNvSpPr/>
      </xdr:nvSpPr>
      <xdr:spPr>
        <a:xfrm>
          <a:off x="20160" y="38520"/>
          <a:ext cx="4677480" cy="875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0</xdr:row>
      <xdr:rowOff>29160</xdr:rowOff>
    </xdr:from>
    <xdr:to>
      <xdr:col>5</xdr:col>
      <xdr:colOff>986400</xdr:colOff>
      <xdr:row>0</xdr:row>
      <xdr:rowOff>952920</xdr:rowOff>
    </xdr:to>
    <xdr:sp>
      <xdr:nvSpPr>
        <xdr:cNvPr id="202" name="Text 7"/>
        <xdr:cNvSpPr/>
      </xdr:nvSpPr>
      <xdr:spPr>
        <a:xfrm>
          <a:off x="723600" y="29160"/>
          <a:ext cx="371268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4500" spc="-1" strike="noStrike">
              <a:latin typeface="Arial Black"/>
            </a:rPr>
            <a:t>-57 kg</a:t>
          </a:r>
          <a:endParaRPr b="0" lang="en-US" sz="4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2000</xdr:colOff>
      <xdr:row>0</xdr:row>
      <xdr:rowOff>38520</xdr:rowOff>
    </xdr:from>
    <xdr:to>
      <xdr:col>29</xdr:col>
      <xdr:colOff>110880</xdr:colOff>
      <xdr:row>0</xdr:row>
      <xdr:rowOff>599760</xdr:rowOff>
    </xdr:to>
    <xdr:sp>
      <xdr:nvSpPr>
        <xdr:cNvPr id="203" name="Text 8"/>
        <xdr:cNvSpPr/>
      </xdr:nvSpPr>
      <xdr:spPr>
        <a:xfrm>
          <a:off x="4868280" y="38520"/>
          <a:ext cx="752472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3500" spc="-1" strike="noStrike">
              <a:latin typeface="AvantGarde Md BT"/>
            </a:rPr>
            <a:t>EJU Ranking List 2003/04</a:t>
          </a:r>
          <a:endParaRPr b="0" lang="en-US" sz="3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1200</xdr:colOff>
      <xdr:row>0</xdr:row>
      <xdr:rowOff>29160</xdr:rowOff>
    </xdr:from>
    <xdr:to>
      <xdr:col>30</xdr:col>
      <xdr:colOff>360</xdr:colOff>
      <xdr:row>0</xdr:row>
      <xdr:rowOff>599760</xdr:rowOff>
    </xdr:to>
    <xdr:sp>
      <xdr:nvSpPr>
        <xdr:cNvPr id="204" name="Rectangle 9"/>
        <xdr:cNvSpPr/>
      </xdr:nvSpPr>
      <xdr:spPr>
        <a:xfrm>
          <a:off x="2050200" y="29160"/>
          <a:ext cx="10563840" cy="570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38520</xdr:rowOff>
    </xdr:from>
    <xdr:to>
      <xdr:col>6</xdr:col>
      <xdr:colOff>261360</xdr:colOff>
      <xdr:row>0</xdr:row>
      <xdr:rowOff>894960</xdr:rowOff>
    </xdr:to>
    <xdr:sp>
      <xdr:nvSpPr>
        <xdr:cNvPr id="205" name="Oval 10"/>
        <xdr:cNvSpPr/>
      </xdr:nvSpPr>
      <xdr:spPr>
        <a:xfrm>
          <a:off x="20160" y="38520"/>
          <a:ext cx="4677480" cy="856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80</xdr:colOff>
      <xdr:row>0</xdr:row>
      <xdr:rowOff>87120</xdr:rowOff>
    </xdr:from>
    <xdr:to>
      <xdr:col>29</xdr:col>
      <xdr:colOff>201240</xdr:colOff>
      <xdr:row>0</xdr:row>
      <xdr:rowOff>561240</xdr:rowOff>
    </xdr:to>
    <xdr:pic>
      <xdr:nvPicPr>
        <xdr:cNvPr id="206" name="Picture 11" descr=""/>
        <xdr:cNvPicPr/>
      </xdr:nvPicPr>
      <xdr:blipFill>
        <a:blip r:embed="rId1"/>
        <a:stretch/>
      </xdr:blipFill>
      <xdr:spPr>
        <a:xfrm>
          <a:off x="11960640" y="87120"/>
          <a:ext cx="52272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6</xdr:col>
      <xdr:colOff>251640</xdr:colOff>
      <xdr:row>0</xdr:row>
      <xdr:rowOff>923760</xdr:rowOff>
    </xdr:to>
    <xdr:sp>
      <xdr:nvSpPr>
        <xdr:cNvPr id="207" name="Text 12"/>
        <xdr:cNvSpPr/>
      </xdr:nvSpPr>
      <xdr:spPr>
        <a:xfrm>
          <a:off x="20160" y="0"/>
          <a:ext cx="466776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4500" spc="-1" strike="noStrike">
              <a:latin typeface="Arial Black"/>
            </a:rPr>
            <a:t>-63 kg</a:t>
          </a:r>
          <a:endParaRPr b="0" lang="en-US" sz="4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2000</xdr:colOff>
      <xdr:row>0</xdr:row>
      <xdr:rowOff>38520</xdr:rowOff>
    </xdr:from>
    <xdr:to>
      <xdr:col>29</xdr:col>
      <xdr:colOff>110880</xdr:colOff>
      <xdr:row>0</xdr:row>
      <xdr:rowOff>599760</xdr:rowOff>
    </xdr:to>
    <xdr:sp>
      <xdr:nvSpPr>
        <xdr:cNvPr id="208" name="Text 13"/>
        <xdr:cNvSpPr/>
      </xdr:nvSpPr>
      <xdr:spPr>
        <a:xfrm>
          <a:off x="4868280" y="38520"/>
          <a:ext cx="752472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3500" spc="-1" strike="noStrike">
              <a:latin typeface="AvantGarde Md BT"/>
            </a:rPr>
            <a:t>EJU Ranking List 2003/04</a:t>
          </a:r>
          <a:endParaRPr b="0" lang="en-US" sz="3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1000</xdr:colOff>
      <xdr:row>0</xdr:row>
      <xdr:rowOff>706320</xdr:rowOff>
    </xdr:from>
    <xdr:to>
      <xdr:col>11</xdr:col>
      <xdr:colOff>4680</xdr:colOff>
      <xdr:row>0</xdr:row>
      <xdr:rowOff>976680</xdr:rowOff>
    </xdr:to>
    <xdr:grpSp>
      <xdr:nvGrpSpPr>
        <xdr:cNvPr id="209" name="Group 14"/>
        <xdr:cNvGrpSpPr/>
      </xdr:nvGrpSpPr>
      <xdr:grpSpPr>
        <a:xfrm>
          <a:off x="4697280" y="706320"/>
          <a:ext cx="1623240" cy="270360"/>
          <a:chOff x="4697280" y="706320"/>
          <a:chExt cx="1623240" cy="270360"/>
        </a:xfrm>
      </xdr:grpSpPr>
      <xdr:sp>
        <xdr:nvSpPr>
          <xdr:cNvPr id="210" name="AutoShape 15"/>
          <xdr:cNvSpPr/>
        </xdr:nvSpPr>
        <xdr:spPr>
          <a:xfrm>
            <a:off x="4697280" y="706320"/>
            <a:ext cx="1589040" cy="259560"/>
          </a:xfrm>
          <a:prstGeom prst="flowChartTermina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Text 16"/>
          <xdr:cNvSpPr/>
        </xdr:nvSpPr>
        <xdr:spPr>
          <a:xfrm>
            <a:off x="4697280" y="722160"/>
            <a:ext cx="1623240" cy="2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200" spc="-1" strike="noStrike">
                <a:latin typeface="AvantGarde Md BT"/>
              </a:rPr>
              <a:t>Version: 16.05.2004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171000</xdr:colOff>
      <xdr:row>0</xdr:row>
      <xdr:rowOff>725400</xdr:rowOff>
    </xdr:from>
    <xdr:to>
      <xdr:col>30</xdr:col>
      <xdr:colOff>180720</xdr:colOff>
      <xdr:row>0</xdr:row>
      <xdr:rowOff>1001160</xdr:rowOff>
    </xdr:to>
    <xdr:sp>
      <xdr:nvSpPr>
        <xdr:cNvPr id="212" name="Rectangle 17"/>
        <xdr:cNvSpPr/>
      </xdr:nvSpPr>
      <xdr:spPr>
        <a:xfrm>
          <a:off x="8475480" y="725400"/>
          <a:ext cx="4318920" cy="275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0960</xdr:colOff>
      <xdr:row>0</xdr:row>
      <xdr:rowOff>764280</xdr:rowOff>
    </xdr:from>
    <xdr:to>
      <xdr:col>30</xdr:col>
      <xdr:colOff>120600</xdr:colOff>
      <xdr:row>0</xdr:row>
      <xdr:rowOff>991440</xdr:rowOff>
    </xdr:to>
    <xdr:sp>
      <xdr:nvSpPr>
        <xdr:cNvPr id="213" name="Text 18"/>
        <xdr:cNvSpPr/>
      </xdr:nvSpPr>
      <xdr:spPr>
        <a:xfrm>
          <a:off x="8515440" y="764280"/>
          <a:ext cx="42188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EJU contact person:</a:t>
          </a:r>
          <a:r>
            <a:rPr b="0" lang="en-US" sz="1000" spc="-1" strike="noStrike">
              <a:latin typeface="Arial"/>
            </a:rPr>
            <a:t> Matthias Fischer, </a:t>
          </a:r>
          <a:r>
            <a:rPr b="1" lang="en-US" sz="1000" spc="-1" strike="noStrike">
              <a:latin typeface="Arial"/>
            </a:rPr>
            <a:t>eMail:</a:t>
          </a:r>
          <a:r>
            <a:rPr b="0" lang="en-US" sz="1000" spc="-1" strike="noStrike">
              <a:latin typeface="Arial"/>
            </a:rPr>
            <a:t> fischer@ippon.or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040</xdr:colOff>
      <xdr:row>0</xdr:row>
      <xdr:rowOff>677160</xdr:rowOff>
    </xdr:from>
    <xdr:to>
      <xdr:col>16</xdr:col>
      <xdr:colOff>35280</xdr:colOff>
      <xdr:row>0</xdr:row>
      <xdr:rowOff>1164960</xdr:rowOff>
    </xdr:to>
    <xdr:grpSp>
      <xdr:nvGrpSpPr>
        <xdr:cNvPr id="214" name="Group 19"/>
        <xdr:cNvGrpSpPr/>
      </xdr:nvGrpSpPr>
      <xdr:grpSpPr>
        <a:xfrm>
          <a:off x="6365880" y="677160"/>
          <a:ext cx="1642320" cy="487800"/>
          <a:chOff x="6365880" y="677160"/>
          <a:chExt cx="1642320" cy="487800"/>
        </a:xfrm>
      </xdr:grpSpPr>
      <xdr:sp>
        <xdr:nvSpPr>
          <xdr:cNvPr id="215" name="Text 20"/>
          <xdr:cNvSpPr/>
        </xdr:nvSpPr>
        <xdr:spPr>
          <a:xfrm>
            <a:off x="6365880" y="677160"/>
            <a:ext cx="1642320" cy="14832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Nation qualified (WC place 1-5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6" name="Text 21"/>
          <xdr:cNvSpPr/>
        </xdr:nvSpPr>
        <xdr:spPr>
          <a:xfrm>
            <a:off x="6365880" y="846720"/>
            <a:ext cx="1642320" cy="148320"/>
          </a:xfrm>
          <a:prstGeom prst="rect">
            <a:avLst/>
          </a:prstGeom>
          <a:solidFill>
            <a:srgbClr val="3399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Nation still qualified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7" name="Text 22"/>
          <xdr:cNvSpPr/>
        </xdr:nvSpPr>
        <xdr:spPr>
          <a:xfrm>
            <a:off x="6365880" y="1016640"/>
            <a:ext cx="1642320" cy="148320"/>
          </a:xfrm>
          <a:prstGeom prst="rect">
            <a:avLst/>
          </a:prstGeom>
          <a:solidFill>
            <a:srgbClr val="33cc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Organiser qualifie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50840</xdr:colOff>
      <xdr:row>0</xdr:row>
      <xdr:rowOff>1020600</xdr:rowOff>
    </xdr:from>
    <xdr:to>
      <xdr:col>10</xdr:col>
      <xdr:colOff>271800</xdr:colOff>
      <xdr:row>0</xdr:row>
      <xdr:rowOff>1170360</xdr:rowOff>
    </xdr:to>
    <xdr:sp>
      <xdr:nvSpPr>
        <xdr:cNvPr id="218" name="Text 53"/>
        <xdr:cNvSpPr/>
      </xdr:nvSpPr>
      <xdr:spPr>
        <a:xfrm>
          <a:off x="4587120" y="1020600"/>
          <a:ext cx="1648440" cy="1497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Nation qualified (EC first place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920</xdr:colOff>
      <xdr:row>0</xdr:row>
      <xdr:rowOff>29160</xdr:rowOff>
    </xdr:from>
    <xdr:to>
      <xdr:col>29</xdr:col>
      <xdr:colOff>331560</xdr:colOff>
      <xdr:row>0</xdr:row>
      <xdr:rowOff>599760</xdr:rowOff>
    </xdr:to>
    <xdr:sp>
      <xdr:nvSpPr>
        <xdr:cNvPr id="219" name="Rectangle 1"/>
        <xdr:cNvSpPr/>
      </xdr:nvSpPr>
      <xdr:spPr>
        <a:xfrm>
          <a:off x="2061000" y="29160"/>
          <a:ext cx="9999720" cy="570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38520</xdr:rowOff>
    </xdr:from>
    <xdr:to>
      <xdr:col>6</xdr:col>
      <xdr:colOff>261720</xdr:colOff>
      <xdr:row>0</xdr:row>
      <xdr:rowOff>914040</xdr:rowOff>
    </xdr:to>
    <xdr:sp>
      <xdr:nvSpPr>
        <xdr:cNvPr id="220" name="Oval 2"/>
        <xdr:cNvSpPr/>
      </xdr:nvSpPr>
      <xdr:spPr>
        <a:xfrm>
          <a:off x="20160" y="38520"/>
          <a:ext cx="4124520" cy="875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0</xdr:row>
      <xdr:rowOff>29160</xdr:rowOff>
    </xdr:from>
    <xdr:to>
      <xdr:col>5</xdr:col>
      <xdr:colOff>735120</xdr:colOff>
      <xdr:row>0</xdr:row>
      <xdr:rowOff>952920</xdr:rowOff>
    </xdr:to>
    <xdr:sp>
      <xdr:nvSpPr>
        <xdr:cNvPr id="221" name="Text 3"/>
        <xdr:cNvSpPr/>
      </xdr:nvSpPr>
      <xdr:spPr>
        <a:xfrm>
          <a:off x="642240" y="29160"/>
          <a:ext cx="318096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4500" spc="-1" strike="noStrike">
              <a:latin typeface="Arial Black"/>
            </a:rPr>
            <a:t>-70 kg</a:t>
          </a:r>
          <a:endParaRPr b="0" lang="en-US" sz="4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2360</xdr:colOff>
      <xdr:row>0</xdr:row>
      <xdr:rowOff>38520</xdr:rowOff>
    </xdr:from>
    <xdr:to>
      <xdr:col>29</xdr:col>
      <xdr:colOff>110520</xdr:colOff>
      <xdr:row>0</xdr:row>
      <xdr:rowOff>599760</xdr:rowOff>
    </xdr:to>
    <xdr:sp>
      <xdr:nvSpPr>
        <xdr:cNvPr id="222" name="Text 4"/>
        <xdr:cNvSpPr/>
      </xdr:nvSpPr>
      <xdr:spPr>
        <a:xfrm>
          <a:off x="4315320" y="38520"/>
          <a:ext cx="752436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3500" spc="-1" strike="noStrike">
              <a:latin typeface="AvantGarde Md BT"/>
            </a:rPr>
            <a:t>EJU Ranking List 2003/04</a:t>
          </a:r>
          <a:endParaRPr b="0" lang="en-US" sz="3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1920</xdr:colOff>
      <xdr:row>0</xdr:row>
      <xdr:rowOff>29160</xdr:rowOff>
    </xdr:from>
    <xdr:to>
      <xdr:col>29</xdr:col>
      <xdr:colOff>331560</xdr:colOff>
      <xdr:row>0</xdr:row>
      <xdr:rowOff>599760</xdr:rowOff>
    </xdr:to>
    <xdr:sp>
      <xdr:nvSpPr>
        <xdr:cNvPr id="223" name="Rectangle 5"/>
        <xdr:cNvSpPr/>
      </xdr:nvSpPr>
      <xdr:spPr>
        <a:xfrm>
          <a:off x="2061000" y="29160"/>
          <a:ext cx="9999720" cy="570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38520</xdr:rowOff>
    </xdr:from>
    <xdr:to>
      <xdr:col>6</xdr:col>
      <xdr:colOff>261720</xdr:colOff>
      <xdr:row>0</xdr:row>
      <xdr:rowOff>914040</xdr:rowOff>
    </xdr:to>
    <xdr:sp>
      <xdr:nvSpPr>
        <xdr:cNvPr id="224" name="Oval 6"/>
        <xdr:cNvSpPr/>
      </xdr:nvSpPr>
      <xdr:spPr>
        <a:xfrm>
          <a:off x="20160" y="38520"/>
          <a:ext cx="4124520" cy="875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0</xdr:row>
      <xdr:rowOff>29160</xdr:rowOff>
    </xdr:from>
    <xdr:to>
      <xdr:col>5</xdr:col>
      <xdr:colOff>794880</xdr:colOff>
      <xdr:row>0</xdr:row>
      <xdr:rowOff>952920</xdr:rowOff>
    </xdr:to>
    <xdr:sp>
      <xdr:nvSpPr>
        <xdr:cNvPr id="225" name="Text 7"/>
        <xdr:cNvSpPr/>
      </xdr:nvSpPr>
      <xdr:spPr>
        <a:xfrm>
          <a:off x="642240" y="29160"/>
          <a:ext cx="324072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4500" spc="-1" strike="noStrike">
              <a:latin typeface="Arial Black"/>
            </a:rPr>
            <a:t>-57 kg</a:t>
          </a:r>
          <a:endParaRPr b="0" lang="en-US" sz="4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2360</xdr:colOff>
      <xdr:row>0</xdr:row>
      <xdr:rowOff>38520</xdr:rowOff>
    </xdr:from>
    <xdr:to>
      <xdr:col>29</xdr:col>
      <xdr:colOff>110520</xdr:colOff>
      <xdr:row>0</xdr:row>
      <xdr:rowOff>599760</xdr:rowOff>
    </xdr:to>
    <xdr:sp>
      <xdr:nvSpPr>
        <xdr:cNvPr id="226" name="Text 8"/>
        <xdr:cNvSpPr/>
      </xdr:nvSpPr>
      <xdr:spPr>
        <a:xfrm>
          <a:off x="4315320" y="38520"/>
          <a:ext cx="752436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3500" spc="-1" strike="noStrike">
              <a:latin typeface="AvantGarde Md BT"/>
            </a:rPr>
            <a:t>EJU Ranking List 2003/04</a:t>
          </a:r>
          <a:endParaRPr b="0" lang="en-US" sz="3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1920</xdr:colOff>
      <xdr:row>0</xdr:row>
      <xdr:rowOff>29160</xdr:rowOff>
    </xdr:from>
    <xdr:to>
      <xdr:col>29</xdr:col>
      <xdr:colOff>331560</xdr:colOff>
      <xdr:row>0</xdr:row>
      <xdr:rowOff>599760</xdr:rowOff>
    </xdr:to>
    <xdr:sp>
      <xdr:nvSpPr>
        <xdr:cNvPr id="227" name="Rectangle 9"/>
        <xdr:cNvSpPr/>
      </xdr:nvSpPr>
      <xdr:spPr>
        <a:xfrm>
          <a:off x="2061000" y="29160"/>
          <a:ext cx="9999720" cy="570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38520</xdr:rowOff>
    </xdr:from>
    <xdr:to>
      <xdr:col>6</xdr:col>
      <xdr:colOff>261720</xdr:colOff>
      <xdr:row>0</xdr:row>
      <xdr:rowOff>894960</xdr:rowOff>
    </xdr:to>
    <xdr:sp>
      <xdr:nvSpPr>
        <xdr:cNvPr id="228" name="Oval 10"/>
        <xdr:cNvSpPr/>
      </xdr:nvSpPr>
      <xdr:spPr>
        <a:xfrm>
          <a:off x="20160" y="38520"/>
          <a:ext cx="4124520" cy="856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87120</xdr:rowOff>
    </xdr:from>
    <xdr:to>
      <xdr:col>29</xdr:col>
      <xdr:colOff>191160</xdr:colOff>
      <xdr:row>0</xdr:row>
      <xdr:rowOff>561240</xdr:rowOff>
    </xdr:to>
    <xdr:pic>
      <xdr:nvPicPr>
        <xdr:cNvPr id="229" name="Picture 11" descr=""/>
        <xdr:cNvPicPr/>
      </xdr:nvPicPr>
      <xdr:blipFill>
        <a:blip r:embed="rId1"/>
        <a:stretch/>
      </xdr:blipFill>
      <xdr:spPr>
        <a:xfrm>
          <a:off x="11397600" y="87120"/>
          <a:ext cx="52272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6</xdr:col>
      <xdr:colOff>252000</xdr:colOff>
      <xdr:row>0</xdr:row>
      <xdr:rowOff>923760</xdr:rowOff>
    </xdr:to>
    <xdr:sp>
      <xdr:nvSpPr>
        <xdr:cNvPr id="230" name="Text 12"/>
        <xdr:cNvSpPr/>
      </xdr:nvSpPr>
      <xdr:spPr>
        <a:xfrm>
          <a:off x="20160" y="0"/>
          <a:ext cx="41148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4500" spc="-1" strike="noStrike">
              <a:latin typeface="Arial Black"/>
            </a:rPr>
            <a:t>-70 kg</a:t>
          </a:r>
          <a:endParaRPr b="0" lang="en-US" sz="4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2360</xdr:colOff>
      <xdr:row>0</xdr:row>
      <xdr:rowOff>38520</xdr:rowOff>
    </xdr:from>
    <xdr:to>
      <xdr:col>29</xdr:col>
      <xdr:colOff>110520</xdr:colOff>
      <xdr:row>0</xdr:row>
      <xdr:rowOff>599760</xdr:rowOff>
    </xdr:to>
    <xdr:sp>
      <xdr:nvSpPr>
        <xdr:cNvPr id="231" name="Text 13"/>
        <xdr:cNvSpPr/>
      </xdr:nvSpPr>
      <xdr:spPr>
        <a:xfrm>
          <a:off x="4315320" y="38520"/>
          <a:ext cx="752436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3500" spc="-1" strike="noStrike">
              <a:latin typeface="AvantGarde Md BT"/>
            </a:rPr>
            <a:t>EJU Ranking List 2003/04</a:t>
          </a:r>
          <a:endParaRPr b="0" lang="en-US" sz="3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1360</xdr:colOff>
      <xdr:row>0</xdr:row>
      <xdr:rowOff>706320</xdr:rowOff>
    </xdr:from>
    <xdr:to>
      <xdr:col>11</xdr:col>
      <xdr:colOff>5040</xdr:colOff>
      <xdr:row>0</xdr:row>
      <xdr:rowOff>976680</xdr:rowOff>
    </xdr:to>
    <xdr:grpSp>
      <xdr:nvGrpSpPr>
        <xdr:cNvPr id="232" name="Group 14"/>
        <xdr:cNvGrpSpPr/>
      </xdr:nvGrpSpPr>
      <xdr:grpSpPr>
        <a:xfrm>
          <a:off x="4144320" y="706320"/>
          <a:ext cx="1623240" cy="270360"/>
          <a:chOff x="4144320" y="706320"/>
          <a:chExt cx="1623240" cy="270360"/>
        </a:xfrm>
      </xdr:grpSpPr>
      <xdr:sp>
        <xdr:nvSpPr>
          <xdr:cNvPr id="233" name="AutoShape 15"/>
          <xdr:cNvSpPr/>
        </xdr:nvSpPr>
        <xdr:spPr>
          <a:xfrm>
            <a:off x="4144320" y="706320"/>
            <a:ext cx="1589040" cy="259560"/>
          </a:xfrm>
          <a:prstGeom prst="flowChartTermina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Text 16"/>
          <xdr:cNvSpPr/>
        </xdr:nvSpPr>
        <xdr:spPr>
          <a:xfrm>
            <a:off x="4144320" y="722160"/>
            <a:ext cx="1623240" cy="2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200" spc="-1" strike="noStrike">
                <a:latin typeface="AvantGarde Md BT"/>
              </a:rPr>
              <a:t>Version: 16.05.2004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241200</xdr:colOff>
      <xdr:row>0</xdr:row>
      <xdr:rowOff>725400</xdr:rowOff>
    </xdr:from>
    <xdr:to>
      <xdr:col>30</xdr:col>
      <xdr:colOff>180720</xdr:colOff>
      <xdr:row>0</xdr:row>
      <xdr:rowOff>1001160</xdr:rowOff>
    </xdr:to>
    <xdr:sp>
      <xdr:nvSpPr>
        <xdr:cNvPr id="235" name="Rectangle 17"/>
        <xdr:cNvSpPr/>
      </xdr:nvSpPr>
      <xdr:spPr>
        <a:xfrm>
          <a:off x="7992720" y="725400"/>
          <a:ext cx="4248720" cy="275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764280</xdr:rowOff>
    </xdr:from>
    <xdr:to>
      <xdr:col>30</xdr:col>
      <xdr:colOff>221040</xdr:colOff>
      <xdr:row>0</xdr:row>
      <xdr:rowOff>991440</xdr:rowOff>
    </xdr:to>
    <xdr:sp>
      <xdr:nvSpPr>
        <xdr:cNvPr id="236" name="Text 18"/>
        <xdr:cNvSpPr/>
      </xdr:nvSpPr>
      <xdr:spPr>
        <a:xfrm>
          <a:off x="8083080" y="764280"/>
          <a:ext cx="41986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EJU contact person:</a:t>
          </a:r>
          <a:r>
            <a:rPr b="0" lang="en-US" sz="1000" spc="-1" strike="noStrike">
              <a:latin typeface="Arial"/>
            </a:rPr>
            <a:t> Matthias Fischer, </a:t>
          </a:r>
          <a:r>
            <a:rPr b="1" lang="en-US" sz="1000" spc="-1" strike="noStrike">
              <a:latin typeface="Arial"/>
            </a:rPr>
            <a:t>eMail:</a:t>
          </a:r>
          <a:r>
            <a:rPr b="0" lang="en-US" sz="1000" spc="-1" strike="noStrike">
              <a:latin typeface="Arial"/>
            </a:rPr>
            <a:t> fischer@ippon.or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0520</xdr:colOff>
      <xdr:row>0</xdr:row>
      <xdr:rowOff>677160</xdr:rowOff>
    </xdr:from>
    <xdr:to>
      <xdr:col>16</xdr:col>
      <xdr:colOff>95400</xdr:colOff>
      <xdr:row>0</xdr:row>
      <xdr:rowOff>1164960</xdr:rowOff>
    </xdr:to>
    <xdr:grpSp>
      <xdr:nvGrpSpPr>
        <xdr:cNvPr id="237" name="Group 19"/>
        <xdr:cNvGrpSpPr/>
      </xdr:nvGrpSpPr>
      <xdr:grpSpPr>
        <a:xfrm>
          <a:off x="5873040" y="677160"/>
          <a:ext cx="1642320" cy="487800"/>
          <a:chOff x="5873040" y="677160"/>
          <a:chExt cx="1642320" cy="487800"/>
        </a:xfrm>
      </xdr:grpSpPr>
      <xdr:sp>
        <xdr:nvSpPr>
          <xdr:cNvPr id="238" name="Text 20"/>
          <xdr:cNvSpPr/>
        </xdr:nvSpPr>
        <xdr:spPr>
          <a:xfrm>
            <a:off x="5873040" y="677160"/>
            <a:ext cx="1642320" cy="14832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Nation qualified (WC place 1-5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9" name="Text 21"/>
          <xdr:cNvSpPr/>
        </xdr:nvSpPr>
        <xdr:spPr>
          <a:xfrm>
            <a:off x="5873040" y="846720"/>
            <a:ext cx="1642320" cy="148320"/>
          </a:xfrm>
          <a:prstGeom prst="rect">
            <a:avLst/>
          </a:prstGeom>
          <a:solidFill>
            <a:srgbClr val="3399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Nation still qualified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0" name="Text 22"/>
          <xdr:cNvSpPr/>
        </xdr:nvSpPr>
        <xdr:spPr>
          <a:xfrm>
            <a:off x="5873040" y="1016640"/>
            <a:ext cx="1642320" cy="148320"/>
          </a:xfrm>
          <a:prstGeom prst="rect">
            <a:avLst/>
          </a:prstGeom>
          <a:solidFill>
            <a:srgbClr val="33cc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Organiser qualifie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31120</xdr:colOff>
      <xdr:row>0</xdr:row>
      <xdr:rowOff>1020600</xdr:rowOff>
    </xdr:from>
    <xdr:to>
      <xdr:col>10</xdr:col>
      <xdr:colOff>352080</xdr:colOff>
      <xdr:row>0</xdr:row>
      <xdr:rowOff>1170360</xdr:rowOff>
    </xdr:to>
    <xdr:sp>
      <xdr:nvSpPr>
        <xdr:cNvPr id="241" name="Text 53"/>
        <xdr:cNvSpPr/>
      </xdr:nvSpPr>
      <xdr:spPr>
        <a:xfrm>
          <a:off x="4114080" y="1020600"/>
          <a:ext cx="1648800" cy="1497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Nation qualified (EC first place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920</xdr:colOff>
      <xdr:row>0</xdr:row>
      <xdr:rowOff>29160</xdr:rowOff>
    </xdr:from>
    <xdr:to>
      <xdr:col>29</xdr:col>
      <xdr:colOff>331920</xdr:colOff>
      <xdr:row>0</xdr:row>
      <xdr:rowOff>599760</xdr:rowOff>
    </xdr:to>
    <xdr:sp>
      <xdr:nvSpPr>
        <xdr:cNvPr id="242" name="Rectangle 1"/>
        <xdr:cNvSpPr/>
      </xdr:nvSpPr>
      <xdr:spPr>
        <a:xfrm>
          <a:off x="2030400" y="29160"/>
          <a:ext cx="10402560" cy="570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38520</xdr:rowOff>
    </xdr:from>
    <xdr:to>
      <xdr:col>6</xdr:col>
      <xdr:colOff>261360</xdr:colOff>
      <xdr:row>0</xdr:row>
      <xdr:rowOff>914040</xdr:rowOff>
    </xdr:to>
    <xdr:sp>
      <xdr:nvSpPr>
        <xdr:cNvPr id="243" name="Oval 2"/>
        <xdr:cNvSpPr/>
      </xdr:nvSpPr>
      <xdr:spPr>
        <a:xfrm>
          <a:off x="19800" y="38520"/>
          <a:ext cx="4496760" cy="875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0</xdr:row>
      <xdr:rowOff>29160</xdr:rowOff>
    </xdr:from>
    <xdr:to>
      <xdr:col>5</xdr:col>
      <xdr:colOff>1118520</xdr:colOff>
      <xdr:row>0</xdr:row>
      <xdr:rowOff>952920</xdr:rowOff>
    </xdr:to>
    <xdr:sp>
      <xdr:nvSpPr>
        <xdr:cNvPr id="244" name="Text 3"/>
        <xdr:cNvSpPr/>
      </xdr:nvSpPr>
      <xdr:spPr>
        <a:xfrm>
          <a:off x="622080" y="29160"/>
          <a:ext cx="34632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4500" spc="-1" strike="noStrike">
              <a:latin typeface="Arial Black"/>
            </a:rPr>
            <a:t>-78 kg</a:t>
          </a:r>
          <a:endParaRPr b="0" lang="en-US" sz="4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2360</xdr:colOff>
      <xdr:row>0</xdr:row>
      <xdr:rowOff>38520</xdr:rowOff>
    </xdr:from>
    <xdr:to>
      <xdr:col>29</xdr:col>
      <xdr:colOff>110880</xdr:colOff>
      <xdr:row>0</xdr:row>
      <xdr:rowOff>599760</xdr:rowOff>
    </xdr:to>
    <xdr:sp>
      <xdr:nvSpPr>
        <xdr:cNvPr id="245" name="Text 4"/>
        <xdr:cNvSpPr/>
      </xdr:nvSpPr>
      <xdr:spPr>
        <a:xfrm>
          <a:off x="4687560" y="38520"/>
          <a:ext cx="752436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3500" spc="-1" strike="noStrike">
              <a:latin typeface="AvantGarde Md BT"/>
            </a:rPr>
            <a:t>EJU Ranking List 2003/04</a:t>
          </a:r>
          <a:endParaRPr b="0" lang="en-US" sz="3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1920</xdr:colOff>
      <xdr:row>0</xdr:row>
      <xdr:rowOff>29160</xdr:rowOff>
    </xdr:from>
    <xdr:to>
      <xdr:col>29</xdr:col>
      <xdr:colOff>331920</xdr:colOff>
      <xdr:row>0</xdr:row>
      <xdr:rowOff>599760</xdr:rowOff>
    </xdr:to>
    <xdr:sp>
      <xdr:nvSpPr>
        <xdr:cNvPr id="246" name="Rectangle 5"/>
        <xdr:cNvSpPr/>
      </xdr:nvSpPr>
      <xdr:spPr>
        <a:xfrm>
          <a:off x="2030400" y="29160"/>
          <a:ext cx="10402560" cy="570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38520</xdr:rowOff>
    </xdr:from>
    <xdr:to>
      <xdr:col>6</xdr:col>
      <xdr:colOff>261360</xdr:colOff>
      <xdr:row>0</xdr:row>
      <xdr:rowOff>914040</xdr:rowOff>
    </xdr:to>
    <xdr:sp>
      <xdr:nvSpPr>
        <xdr:cNvPr id="247" name="Oval 6"/>
        <xdr:cNvSpPr/>
      </xdr:nvSpPr>
      <xdr:spPr>
        <a:xfrm>
          <a:off x="19800" y="38520"/>
          <a:ext cx="4496760" cy="875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0</xdr:row>
      <xdr:rowOff>29160</xdr:rowOff>
    </xdr:from>
    <xdr:to>
      <xdr:col>5</xdr:col>
      <xdr:colOff>1148760</xdr:colOff>
      <xdr:row>0</xdr:row>
      <xdr:rowOff>952920</xdr:rowOff>
    </xdr:to>
    <xdr:sp>
      <xdr:nvSpPr>
        <xdr:cNvPr id="248" name="Text 7"/>
        <xdr:cNvSpPr/>
      </xdr:nvSpPr>
      <xdr:spPr>
        <a:xfrm>
          <a:off x="622080" y="29160"/>
          <a:ext cx="349344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4500" spc="-1" strike="noStrike">
              <a:latin typeface="Arial Black"/>
            </a:rPr>
            <a:t>-57 kg</a:t>
          </a:r>
          <a:endParaRPr b="0" lang="en-US" sz="4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2360</xdr:colOff>
      <xdr:row>0</xdr:row>
      <xdr:rowOff>38520</xdr:rowOff>
    </xdr:from>
    <xdr:to>
      <xdr:col>29</xdr:col>
      <xdr:colOff>110880</xdr:colOff>
      <xdr:row>0</xdr:row>
      <xdr:rowOff>599760</xdr:rowOff>
    </xdr:to>
    <xdr:sp>
      <xdr:nvSpPr>
        <xdr:cNvPr id="249" name="Text 8"/>
        <xdr:cNvSpPr/>
      </xdr:nvSpPr>
      <xdr:spPr>
        <a:xfrm>
          <a:off x="4687560" y="38520"/>
          <a:ext cx="752436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3500" spc="-1" strike="noStrike">
              <a:latin typeface="AvantGarde Md BT"/>
            </a:rPr>
            <a:t>EJU Ranking List 2003/04</a:t>
          </a:r>
          <a:endParaRPr b="0" lang="en-US" sz="3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1920</xdr:colOff>
      <xdr:row>0</xdr:row>
      <xdr:rowOff>29160</xdr:rowOff>
    </xdr:from>
    <xdr:to>
      <xdr:col>29</xdr:col>
      <xdr:colOff>331920</xdr:colOff>
      <xdr:row>0</xdr:row>
      <xdr:rowOff>599760</xdr:rowOff>
    </xdr:to>
    <xdr:sp>
      <xdr:nvSpPr>
        <xdr:cNvPr id="250" name="Rectangle 9"/>
        <xdr:cNvSpPr/>
      </xdr:nvSpPr>
      <xdr:spPr>
        <a:xfrm>
          <a:off x="2030400" y="29160"/>
          <a:ext cx="10402560" cy="570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38520</xdr:rowOff>
    </xdr:from>
    <xdr:to>
      <xdr:col>6</xdr:col>
      <xdr:colOff>261360</xdr:colOff>
      <xdr:row>0</xdr:row>
      <xdr:rowOff>894960</xdr:rowOff>
    </xdr:to>
    <xdr:sp>
      <xdr:nvSpPr>
        <xdr:cNvPr id="251" name="Oval 10"/>
        <xdr:cNvSpPr/>
      </xdr:nvSpPr>
      <xdr:spPr>
        <a:xfrm>
          <a:off x="19800" y="38520"/>
          <a:ext cx="4496760" cy="856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9800</xdr:colOff>
      <xdr:row>0</xdr:row>
      <xdr:rowOff>87120</xdr:rowOff>
    </xdr:from>
    <xdr:to>
      <xdr:col>29</xdr:col>
      <xdr:colOff>211680</xdr:colOff>
      <xdr:row>0</xdr:row>
      <xdr:rowOff>561240</xdr:rowOff>
    </xdr:to>
    <xdr:pic>
      <xdr:nvPicPr>
        <xdr:cNvPr id="252" name="Picture 11" descr=""/>
        <xdr:cNvPicPr/>
      </xdr:nvPicPr>
      <xdr:blipFill>
        <a:blip r:embed="rId1"/>
        <a:stretch/>
      </xdr:blipFill>
      <xdr:spPr>
        <a:xfrm>
          <a:off x="11789640" y="87120"/>
          <a:ext cx="5230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0</xdr:rowOff>
    </xdr:from>
    <xdr:to>
      <xdr:col>6</xdr:col>
      <xdr:colOff>252000</xdr:colOff>
      <xdr:row>0</xdr:row>
      <xdr:rowOff>923760</xdr:rowOff>
    </xdr:to>
    <xdr:sp>
      <xdr:nvSpPr>
        <xdr:cNvPr id="253" name="Text 12"/>
        <xdr:cNvSpPr/>
      </xdr:nvSpPr>
      <xdr:spPr>
        <a:xfrm>
          <a:off x="19800" y="0"/>
          <a:ext cx="44874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4500" spc="-1" strike="noStrike">
              <a:latin typeface="Arial Black"/>
            </a:rPr>
            <a:t>-78 kg</a:t>
          </a:r>
          <a:endParaRPr b="0" lang="en-US" sz="4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2360</xdr:colOff>
      <xdr:row>0</xdr:row>
      <xdr:rowOff>38520</xdr:rowOff>
    </xdr:from>
    <xdr:to>
      <xdr:col>29</xdr:col>
      <xdr:colOff>110880</xdr:colOff>
      <xdr:row>0</xdr:row>
      <xdr:rowOff>599760</xdr:rowOff>
    </xdr:to>
    <xdr:sp>
      <xdr:nvSpPr>
        <xdr:cNvPr id="254" name="Text 13"/>
        <xdr:cNvSpPr/>
      </xdr:nvSpPr>
      <xdr:spPr>
        <a:xfrm>
          <a:off x="4687560" y="38520"/>
          <a:ext cx="752436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3500" spc="-1" strike="noStrike">
              <a:latin typeface="AvantGarde Md BT"/>
            </a:rPr>
            <a:t>EJU Ranking List 2003/04</a:t>
          </a:r>
          <a:endParaRPr b="0" lang="en-US" sz="3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1000</xdr:colOff>
      <xdr:row>0</xdr:row>
      <xdr:rowOff>706320</xdr:rowOff>
    </xdr:from>
    <xdr:to>
      <xdr:col>11</xdr:col>
      <xdr:colOff>5040</xdr:colOff>
      <xdr:row>0</xdr:row>
      <xdr:rowOff>976680</xdr:rowOff>
    </xdr:to>
    <xdr:grpSp>
      <xdr:nvGrpSpPr>
        <xdr:cNvPr id="255" name="Group 14"/>
        <xdr:cNvGrpSpPr/>
      </xdr:nvGrpSpPr>
      <xdr:grpSpPr>
        <a:xfrm>
          <a:off x="4516200" y="706320"/>
          <a:ext cx="1623600" cy="270360"/>
          <a:chOff x="4516200" y="706320"/>
          <a:chExt cx="1623600" cy="270360"/>
        </a:xfrm>
      </xdr:grpSpPr>
      <xdr:sp>
        <xdr:nvSpPr>
          <xdr:cNvPr id="256" name="AutoShape 15"/>
          <xdr:cNvSpPr/>
        </xdr:nvSpPr>
        <xdr:spPr>
          <a:xfrm>
            <a:off x="4516200" y="706320"/>
            <a:ext cx="1589400" cy="259560"/>
          </a:xfrm>
          <a:prstGeom prst="flowChartTermina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Text 16"/>
          <xdr:cNvSpPr/>
        </xdr:nvSpPr>
        <xdr:spPr>
          <a:xfrm>
            <a:off x="4516200" y="722160"/>
            <a:ext cx="1623600" cy="2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200" spc="-1" strike="noStrike">
                <a:latin typeface="AvantGarde Md BT"/>
              </a:rPr>
              <a:t>Version: 16.05.2004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311400</xdr:colOff>
      <xdr:row>0</xdr:row>
      <xdr:rowOff>725400</xdr:rowOff>
    </xdr:from>
    <xdr:to>
      <xdr:col>30</xdr:col>
      <xdr:colOff>180720</xdr:colOff>
      <xdr:row>0</xdr:row>
      <xdr:rowOff>1001160</xdr:rowOff>
    </xdr:to>
    <xdr:sp>
      <xdr:nvSpPr>
        <xdr:cNvPr id="258" name="Rectangle 17"/>
        <xdr:cNvSpPr/>
      </xdr:nvSpPr>
      <xdr:spPr>
        <a:xfrm>
          <a:off x="8434800" y="725400"/>
          <a:ext cx="4178520" cy="275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400</xdr:colOff>
      <xdr:row>0</xdr:row>
      <xdr:rowOff>764280</xdr:rowOff>
    </xdr:from>
    <xdr:to>
      <xdr:col>30</xdr:col>
      <xdr:colOff>240840</xdr:colOff>
      <xdr:row>0</xdr:row>
      <xdr:rowOff>991440</xdr:rowOff>
    </xdr:to>
    <xdr:sp>
      <xdr:nvSpPr>
        <xdr:cNvPr id="259" name="Text 18"/>
        <xdr:cNvSpPr/>
      </xdr:nvSpPr>
      <xdr:spPr>
        <a:xfrm>
          <a:off x="8505360" y="764280"/>
          <a:ext cx="41680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EJU contact person:</a:t>
          </a:r>
          <a:r>
            <a:rPr b="0" lang="en-US" sz="1000" spc="-1" strike="noStrike">
              <a:latin typeface="Arial"/>
            </a:rPr>
            <a:t> Matthias Fischer, </a:t>
          </a:r>
          <a:r>
            <a:rPr b="1" lang="en-US" sz="1000" spc="-1" strike="noStrike">
              <a:latin typeface="Arial"/>
            </a:rPr>
            <a:t>eMail:</a:t>
          </a:r>
          <a:r>
            <a:rPr b="0" lang="en-US" sz="1000" spc="-1" strike="noStrike">
              <a:latin typeface="Arial"/>
            </a:rPr>
            <a:t> fischer@ippon.or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0280</xdr:colOff>
      <xdr:row>0</xdr:row>
      <xdr:rowOff>696600</xdr:rowOff>
    </xdr:from>
    <xdr:to>
      <xdr:col>16</xdr:col>
      <xdr:colOff>65160</xdr:colOff>
      <xdr:row>0</xdr:row>
      <xdr:rowOff>1184400</xdr:rowOff>
    </xdr:to>
    <xdr:grpSp>
      <xdr:nvGrpSpPr>
        <xdr:cNvPr id="260" name="Group 19"/>
        <xdr:cNvGrpSpPr/>
      </xdr:nvGrpSpPr>
      <xdr:grpSpPr>
        <a:xfrm>
          <a:off x="6215040" y="696600"/>
          <a:ext cx="1642320" cy="487800"/>
          <a:chOff x="6215040" y="696600"/>
          <a:chExt cx="1642320" cy="487800"/>
        </a:xfrm>
      </xdr:grpSpPr>
      <xdr:sp>
        <xdr:nvSpPr>
          <xdr:cNvPr id="261" name="Text 20"/>
          <xdr:cNvSpPr/>
        </xdr:nvSpPr>
        <xdr:spPr>
          <a:xfrm>
            <a:off x="6215040" y="696600"/>
            <a:ext cx="1642320" cy="14832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Nation qualified (WC place 1-5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2" name="Text 21"/>
          <xdr:cNvSpPr/>
        </xdr:nvSpPr>
        <xdr:spPr>
          <a:xfrm>
            <a:off x="6215040" y="866160"/>
            <a:ext cx="1642320" cy="148320"/>
          </a:xfrm>
          <a:prstGeom prst="rect">
            <a:avLst/>
          </a:prstGeom>
          <a:solidFill>
            <a:srgbClr val="3399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Nation still qualified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3" name="Text 22"/>
          <xdr:cNvSpPr/>
        </xdr:nvSpPr>
        <xdr:spPr>
          <a:xfrm>
            <a:off x="6215040" y="1036080"/>
            <a:ext cx="1642320" cy="148320"/>
          </a:xfrm>
          <a:prstGeom prst="rect">
            <a:avLst/>
          </a:prstGeom>
          <a:solidFill>
            <a:srgbClr val="33cc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Organiser qualifie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80720</xdr:colOff>
      <xdr:row>0</xdr:row>
      <xdr:rowOff>1030320</xdr:rowOff>
    </xdr:from>
    <xdr:to>
      <xdr:col>10</xdr:col>
      <xdr:colOff>302040</xdr:colOff>
      <xdr:row>0</xdr:row>
      <xdr:rowOff>1180080</xdr:rowOff>
    </xdr:to>
    <xdr:sp>
      <xdr:nvSpPr>
        <xdr:cNvPr id="264" name="Text 53"/>
        <xdr:cNvSpPr/>
      </xdr:nvSpPr>
      <xdr:spPr>
        <a:xfrm>
          <a:off x="4435920" y="1030320"/>
          <a:ext cx="1649160" cy="1497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Nation qualified (EC first place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920</xdr:colOff>
      <xdr:row>0</xdr:row>
      <xdr:rowOff>29160</xdr:rowOff>
    </xdr:from>
    <xdr:to>
      <xdr:col>30</xdr:col>
      <xdr:colOff>720</xdr:colOff>
      <xdr:row>0</xdr:row>
      <xdr:rowOff>599760</xdr:rowOff>
    </xdr:to>
    <xdr:sp>
      <xdr:nvSpPr>
        <xdr:cNvPr id="265" name="Rectangle 1"/>
        <xdr:cNvSpPr/>
      </xdr:nvSpPr>
      <xdr:spPr>
        <a:xfrm>
          <a:off x="2050920" y="29160"/>
          <a:ext cx="10221120" cy="570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38520</xdr:rowOff>
    </xdr:from>
    <xdr:to>
      <xdr:col>6</xdr:col>
      <xdr:colOff>261360</xdr:colOff>
      <xdr:row>0</xdr:row>
      <xdr:rowOff>914040</xdr:rowOff>
    </xdr:to>
    <xdr:sp>
      <xdr:nvSpPr>
        <xdr:cNvPr id="266" name="Oval 2"/>
        <xdr:cNvSpPr/>
      </xdr:nvSpPr>
      <xdr:spPr>
        <a:xfrm>
          <a:off x="19800" y="38520"/>
          <a:ext cx="4335480" cy="875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0</xdr:row>
      <xdr:rowOff>29160</xdr:rowOff>
    </xdr:from>
    <xdr:to>
      <xdr:col>5</xdr:col>
      <xdr:colOff>1127520</xdr:colOff>
      <xdr:row>0</xdr:row>
      <xdr:rowOff>952920</xdr:rowOff>
    </xdr:to>
    <xdr:sp>
      <xdr:nvSpPr>
        <xdr:cNvPr id="267" name="Text 3"/>
        <xdr:cNvSpPr/>
      </xdr:nvSpPr>
      <xdr:spPr>
        <a:xfrm>
          <a:off x="622080" y="29160"/>
          <a:ext cx="344232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4500" spc="-1" strike="noStrike">
              <a:latin typeface="Arial Black"/>
            </a:rPr>
            <a:t>+78 kg</a:t>
          </a:r>
          <a:endParaRPr b="0" lang="en-US" sz="4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2360</xdr:colOff>
      <xdr:row>0</xdr:row>
      <xdr:rowOff>38520</xdr:rowOff>
    </xdr:from>
    <xdr:to>
      <xdr:col>29</xdr:col>
      <xdr:colOff>110880</xdr:colOff>
      <xdr:row>0</xdr:row>
      <xdr:rowOff>599760</xdr:rowOff>
    </xdr:to>
    <xdr:sp>
      <xdr:nvSpPr>
        <xdr:cNvPr id="268" name="Text 4"/>
        <xdr:cNvSpPr/>
      </xdr:nvSpPr>
      <xdr:spPr>
        <a:xfrm>
          <a:off x="4526280" y="38520"/>
          <a:ext cx="752436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3500" spc="-1" strike="noStrike">
              <a:latin typeface="AvantGarde Md BT"/>
            </a:rPr>
            <a:t>EJU Ranking List 2003/04</a:t>
          </a:r>
          <a:endParaRPr b="0" lang="en-US" sz="3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1920</xdr:colOff>
      <xdr:row>0</xdr:row>
      <xdr:rowOff>29160</xdr:rowOff>
    </xdr:from>
    <xdr:to>
      <xdr:col>30</xdr:col>
      <xdr:colOff>720</xdr:colOff>
      <xdr:row>0</xdr:row>
      <xdr:rowOff>599760</xdr:rowOff>
    </xdr:to>
    <xdr:sp>
      <xdr:nvSpPr>
        <xdr:cNvPr id="269" name="Rectangle 5"/>
        <xdr:cNvSpPr/>
      </xdr:nvSpPr>
      <xdr:spPr>
        <a:xfrm>
          <a:off x="2050920" y="29160"/>
          <a:ext cx="10221120" cy="570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38520</xdr:rowOff>
    </xdr:from>
    <xdr:to>
      <xdr:col>6</xdr:col>
      <xdr:colOff>261360</xdr:colOff>
      <xdr:row>0</xdr:row>
      <xdr:rowOff>914040</xdr:rowOff>
    </xdr:to>
    <xdr:sp>
      <xdr:nvSpPr>
        <xdr:cNvPr id="270" name="Oval 6"/>
        <xdr:cNvSpPr/>
      </xdr:nvSpPr>
      <xdr:spPr>
        <a:xfrm>
          <a:off x="19800" y="38520"/>
          <a:ext cx="4335480" cy="875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0</xdr:row>
      <xdr:rowOff>29160</xdr:rowOff>
    </xdr:from>
    <xdr:to>
      <xdr:col>5</xdr:col>
      <xdr:colOff>1117440</xdr:colOff>
      <xdr:row>0</xdr:row>
      <xdr:rowOff>952920</xdr:rowOff>
    </xdr:to>
    <xdr:sp>
      <xdr:nvSpPr>
        <xdr:cNvPr id="271" name="Text 7"/>
        <xdr:cNvSpPr/>
      </xdr:nvSpPr>
      <xdr:spPr>
        <a:xfrm>
          <a:off x="622080" y="29160"/>
          <a:ext cx="343224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4500" spc="-1" strike="noStrike">
              <a:latin typeface="Arial Black"/>
            </a:rPr>
            <a:t>-78 kg</a:t>
          </a:r>
          <a:endParaRPr b="0" lang="en-US" sz="4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2360</xdr:colOff>
      <xdr:row>0</xdr:row>
      <xdr:rowOff>38520</xdr:rowOff>
    </xdr:from>
    <xdr:to>
      <xdr:col>29</xdr:col>
      <xdr:colOff>110880</xdr:colOff>
      <xdr:row>0</xdr:row>
      <xdr:rowOff>599760</xdr:rowOff>
    </xdr:to>
    <xdr:sp>
      <xdr:nvSpPr>
        <xdr:cNvPr id="272" name="Text 8"/>
        <xdr:cNvSpPr/>
      </xdr:nvSpPr>
      <xdr:spPr>
        <a:xfrm>
          <a:off x="4526280" y="38520"/>
          <a:ext cx="752436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3500" spc="-1" strike="noStrike">
              <a:latin typeface="AvantGarde Md BT"/>
            </a:rPr>
            <a:t>EJU Ranking List 2003/04</a:t>
          </a:r>
          <a:endParaRPr b="0" lang="en-US" sz="3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1920</xdr:colOff>
      <xdr:row>0</xdr:row>
      <xdr:rowOff>29160</xdr:rowOff>
    </xdr:from>
    <xdr:to>
      <xdr:col>30</xdr:col>
      <xdr:colOff>720</xdr:colOff>
      <xdr:row>0</xdr:row>
      <xdr:rowOff>599760</xdr:rowOff>
    </xdr:to>
    <xdr:sp>
      <xdr:nvSpPr>
        <xdr:cNvPr id="273" name="Rectangle 9"/>
        <xdr:cNvSpPr/>
      </xdr:nvSpPr>
      <xdr:spPr>
        <a:xfrm>
          <a:off x="2050920" y="29160"/>
          <a:ext cx="10221120" cy="570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38520</xdr:rowOff>
    </xdr:from>
    <xdr:to>
      <xdr:col>6</xdr:col>
      <xdr:colOff>261360</xdr:colOff>
      <xdr:row>0</xdr:row>
      <xdr:rowOff>914040</xdr:rowOff>
    </xdr:to>
    <xdr:sp>
      <xdr:nvSpPr>
        <xdr:cNvPr id="274" name="Oval 10"/>
        <xdr:cNvSpPr/>
      </xdr:nvSpPr>
      <xdr:spPr>
        <a:xfrm>
          <a:off x="19800" y="38520"/>
          <a:ext cx="4335480" cy="875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0</xdr:row>
      <xdr:rowOff>29160</xdr:rowOff>
    </xdr:from>
    <xdr:to>
      <xdr:col>5</xdr:col>
      <xdr:colOff>1148040</xdr:colOff>
      <xdr:row>0</xdr:row>
      <xdr:rowOff>952920</xdr:rowOff>
    </xdr:to>
    <xdr:sp>
      <xdr:nvSpPr>
        <xdr:cNvPr id="275" name="Text 11"/>
        <xdr:cNvSpPr/>
      </xdr:nvSpPr>
      <xdr:spPr>
        <a:xfrm>
          <a:off x="622080" y="29160"/>
          <a:ext cx="346284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4500" spc="-1" strike="noStrike">
              <a:latin typeface="Arial Black"/>
            </a:rPr>
            <a:t>-57 kg</a:t>
          </a:r>
          <a:endParaRPr b="0" lang="en-US" sz="4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2360</xdr:colOff>
      <xdr:row>0</xdr:row>
      <xdr:rowOff>38520</xdr:rowOff>
    </xdr:from>
    <xdr:to>
      <xdr:col>29</xdr:col>
      <xdr:colOff>110880</xdr:colOff>
      <xdr:row>0</xdr:row>
      <xdr:rowOff>599760</xdr:rowOff>
    </xdr:to>
    <xdr:sp>
      <xdr:nvSpPr>
        <xdr:cNvPr id="276" name="Text 12"/>
        <xdr:cNvSpPr/>
      </xdr:nvSpPr>
      <xdr:spPr>
        <a:xfrm>
          <a:off x="4526280" y="38520"/>
          <a:ext cx="752436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3500" spc="-1" strike="noStrike">
              <a:latin typeface="AvantGarde Md BT"/>
            </a:rPr>
            <a:t>EJU Ranking List 2003/04</a:t>
          </a:r>
          <a:endParaRPr b="0" lang="en-US" sz="3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1920</xdr:colOff>
      <xdr:row>0</xdr:row>
      <xdr:rowOff>29160</xdr:rowOff>
    </xdr:from>
    <xdr:to>
      <xdr:col>30</xdr:col>
      <xdr:colOff>720</xdr:colOff>
      <xdr:row>0</xdr:row>
      <xdr:rowOff>599760</xdr:rowOff>
    </xdr:to>
    <xdr:sp>
      <xdr:nvSpPr>
        <xdr:cNvPr id="277" name="Rectangle 13"/>
        <xdr:cNvSpPr/>
      </xdr:nvSpPr>
      <xdr:spPr>
        <a:xfrm>
          <a:off x="2050920" y="29160"/>
          <a:ext cx="10221120" cy="570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38520</xdr:rowOff>
    </xdr:from>
    <xdr:to>
      <xdr:col>6</xdr:col>
      <xdr:colOff>261360</xdr:colOff>
      <xdr:row>0</xdr:row>
      <xdr:rowOff>894960</xdr:rowOff>
    </xdr:to>
    <xdr:sp>
      <xdr:nvSpPr>
        <xdr:cNvPr id="278" name="Oval 14"/>
        <xdr:cNvSpPr/>
      </xdr:nvSpPr>
      <xdr:spPr>
        <a:xfrm>
          <a:off x="19800" y="38520"/>
          <a:ext cx="4335480" cy="856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0120</xdr:colOff>
      <xdr:row>0</xdr:row>
      <xdr:rowOff>77400</xdr:rowOff>
    </xdr:from>
    <xdr:to>
      <xdr:col>29</xdr:col>
      <xdr:colOff>251640</xdr:colOff>
      <xdr:row>0</xdr:row>
      <xdr:rowOff>551520</xdr:rowOff>
    </xdr:to>
    <xdr:pic>
      <xdr:nvPicPr>
        <xdr:cNvPr id="279" name="Picture 15" descr=""/>
        <xdr:cNvPicPr/>
      </xdr:nvPicPr>
      <xdr:blipFill>
        <a:blip r:embed="rId1"/>
        <a:stretch/>
      </xdr:blipFill>
      <xdr:spPr>
        <a:xfrm>
          <a:off x="11668680" y="77400"/>
          <a:ext cx="52272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0</xdr:rowOff>
    </xdr:from>
    <xdr:to>
      <xdr:col>6</xdr:col>
      <xdr:colOff>252000</xdr:colOff>
      <xdr:row>0</xdr:row>
      <xdr:rowOff>923760</xdr:rowOff>
    </xdr:to>
    <xdr:sp>
      <xdr:nvSpPr>
        <xdr:cNvPr id="280" name="Text 16"/>
        <xdr:cNvSpPr/>
      </xdr:nvSpPr>
      <xdr:spPr>
        <a:xfrm>
          <a:off x="19800" y="0"/>
          <a:ext cx="432612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4500" spc="-1" strike="noStrike">
              <a:latin typeface="Arial Black"/>
            </a:rPr>
            <a:t>+78 kg</a:t>
          </a:r>
          <a:endParaRPr b="0" lang="en-US" sz="4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2360</xdr:colOff>
      <xdr:row>0</xdr:row>
      <xdr:rowOff>38520</xdr:rowOff>
    </xdr:from>
    <xdr:to>
      <xdr:col>29</xdr:col>
      <xdr:colOff>110880</xdr:colOff>
      <xdr:row>0</xdr:row>
      <xdr:rowOff>599760</xdr:rowOff>
    </xdr:to>
    <xdr:sp>
      <xdr:nvSpPr>
        <xdr:cNvPr id="281" name="Text 17"/>
        <xdr:cNvSpPr/>
      </xdr:nvSpPr>
      <xdr:spPr>
        <a:xfrm>
          <a:off x="4526280" y="38520"/>
          <a:ext cx="752436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3500" spc="-1" strike="noStrike">
              <a:latin typeface="AvantGarde Md BT"/>
            </a:rPr>
            <a:t>EJU Ranking List 2003/04</a:t>
          </a:r>
          <a:endParaRPr b="0" lang="en-US" sz="3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1000</xdr:colOff>
      <xdr:row>0</xdr:row>
      <xdr:rowOff>706320</xdr:rowOff>
    </xdr:from>
    <xdr:to>
      <xdr:col>11</xdr:col>
      <xdr:colOff>5040</xdr:colOff>
      <xdr:row>0</xdr:row>
      <xdr:rowOff>976680</xdr:rowOff>
    </xdr:to>
    <xdr:grpSp>
      <xdr:nvGrpSpPr>
        <xdr:cNvPr id="282" name="Group 18"/>
        <xdr:cNvGrpSpPr/>
      </xdr:nvGrpSpPr>
      <xdr:grpSpPr>
        <a:xfrm>
          <a:off x="4354920" y="706320"/>
          <a:ext cx="1623600" cy="270360"/>
          <a:chOff x="4354920" y="706320"/>
          <a:chExt cx="1623600" cy="270360"/>
        </a:xfrm>
      </xdr:grpSpPr>
      <xdr:sp>
        <xdr:nvSpPr>
          <xdr:cNvPr id="283" name="AutoShape 19"/>
          <xdr:cNvSpPr/>
        </xdr:nvSpPr>
        <xdr:spPr>
          <a:xfrm>
            <a:off x="4354920" y="706320"/>
            <a:ext cx="1589400" cy="259560"/>
          </a:xfrm>
          <a:prstGeom prst="flowChartTermina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Text 20"/>
          <xdr:cNvSpPr/>
        </xdr:nvSpPr>
        <xdr:spPr>
          <a:xfrm>
            <a:off x="4354920" y="722160"/>
            <a:ext cx="1623600" cy="2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200" spc="-1" strike="noStrike">
                <a:latin typeface="AvantGarde Md BT"/>
              </a:rPr>
              <a:t>Version: 16.05.2004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30240</xdr:colOff>
      <xdr:row>0</xdr:row>
      <xdr:rowOff>725400</xdr:rowOff>
    </xdr:from>
    <xdr:to>
      <xdr:col>30</xdr:col>
      <xdr:colOff>367200</xdr:colOff>
      <xdr:row>0</xdr:row>
      <xdr:rowOff>996120</xdr:rowOff>
    </xdr:to>
    <xdr:grpSp>
      <xdr:nvGrpSpPr>
        <xdr:cNvPr id="285" name="Group 21"/>
        <xdr:cNvGrpSpPr/>
      </xdr:nvGrpSpPr>
      <xdr:grpSpPr>
        <a:xfrm>
          <a:off x="7992360" y="725400"/>
          <a:ext cx="4646160" cy="270720"/>
          <a:chOff x="7992360" y="725400"/>
          <a:chExt cx="4646160" cy="270720"/>
        </a:xfrm>
      </xdr:grpSpPr>
      <xdr:sp>
        <xdr:nvSpPr>
          <xdr:cNvPr id="286" name="Rectangle 22"/>
          <xdr:cNvSpPr/>
        </xdr:nvSpPr>
        <xdr:spPr>
          <a:xfrm>
            <a:off x="8175960" y="725400"/>
            <a:ext cx="4260240" cy="2707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Text 23"/>
          <xdr:cNvSpPr/>
        </xdr:nvSpPr>
        <xdr:spPr>
          <a:xfrm>
            <a:off x="7992360" y="762480"/>
            <a:ext cx="4646160" cy="22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EJU contact person:</a:t>
            </a:r>
            <a:r>
              <a:rPr b="0" lang="en-US" sz="1000" spc="-1" strike="noStrike">
                <a:latin typeface="Arial"/>
              </a:rPr>
              <a:t> Matthias Fischer, </a:t>
            </a:r>
            <a:r>
              <a:rPr b="1" lang="en-US" sz="1000" spc="-1" strike="noStrike">
                <a:latin typeface="Arial"/>
              </a:rPr>
              <a:t>eMail:</a:t>
            </a:r>
            <a:r>
              <a:rPr b="0" lang="en-US" sz="1000" spc="-1" strike="noStrike">
                <a:latin typeface="Arial"/>
              </a:rPr>
              <a:t> fischer@ippon.or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60120</xdr:colOff>
      <xdr:row>0</xdr:row>
      <xdr:rowOff>677160</xdr:rowOff>
    </xdr:from>
    <xdr:to>
      <xdr:col>16</xdr:col>
      <xdr:colOff>45000</xdr:colOff>
      <xdr:row>0</xdr:row>
      <xdr:rowOff>1164960</xdr:rowOff>
    </xdr:to>
    <xdr:grpSp>
      <xdr:nvGrpSpPr>
        <xdr:cNvPr id="288" name="Group 24"/>
        <xdr:cNvGrpSpPr/>
      </xdr:nvGrpSpPr>
      <xdr:grpSpPr>
        <a:xfrm>
          <a:off x="6033600" y="677160"/>
          <a:ext cx="1642320" cy="487800"/>
          <a:chOff x="6033600" y="677160"/>
          <a:chExt cx="1642320" cy="487800"/>
        </a:xfrm>
      </xdr:grpSpPr>
      <xdr:sp>
        <xdr:nvSpPr>
          <xdr:cNvPr id="289" name="Text 25"/>
          <xdr:cNvSpPr/>
        </xdr:nvSpPr>
        <xdr:spPr>
          <a:xfrm>
            <a:off x="6033600" y="677160"/>
            <a:ext cx="1642320" cy="14832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Nation qualified (WC place 1-5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0" name="Text 26"/>
          <xdr:cNvSpPr/>
        </xdr:nvSpPr>
        <xdr:spPr>
          <a:xfrm>
            <a:off x="6033600" y="846720"/>
            <a:ext cx="1642320" cy="148320"/>
          </a:xfrm>
          <a:prstGeom prst="rect">
            <a:avLst/>
          </a:prstGeom>
          <a:solidFill>
            <a:srgbClr val="3399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Nation still qualified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1" name="Text 27"/>
          <xdr:cNvSpPr/>
        </xdr:nvSpPr>
        <xdr:spPr>
          <a:xfrm>
            <a:off x="6033600" y="1016640"/>
            <a:ext cx="1642320" cy="148320"/>
          </a:xfrm>
          <a:prstGeom prst="rect">
            <a:avLst/>
          </a:prstGeom>
          <a:solidFill>
            <a:srgbClr val="33cc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Organiser qualifie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80720</xdr:colOff>
      <xdr:row>0</xdr:row>
      <xdr:rowOff>1020600</xdr:rowOff>
    </xdr:from>
    <xdr:to>
      <xdr:col>10</xdr:col>
      <xdr:colOff>302040</xdr:colOff>
      <xdr:row>0</xdr:row>
      <xdr:rowOff>1170360</xdr:rowOff>
    </xdr:to>
    <xdr:sp>
      <xdr:nvSpPr>
        <xdr:cNvPr id="292" name="Text 58"/>
        <xdr:cNvSpPr/>
      </xdr:nvSpPr>
      <xdr:spPr>
        <a:xfrm>
          <a:off x="4274640" y="1020600"/>
          <a:ext cx="1649160" cy="1497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Nation qualified (EC first place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920</xdr:colOff>
      <xdr:row>0</xdr:row>
      <xdr:rowOff>29160</xdr:rowOff>
    </xdr:from>
    <xdr:to>
      <xdr:col>29</xdr:col>
      <xdr:colOff>331560</xdr:colOff>
      <xdr:row>0</xdr:row>
      <xdr:rowOff>599760</xdr:rowOff>
    </xdr:to>
    <xdr:sp>
      <xdr:nvSpPr>
        <xdr:cNvPr id="19" name="Rectangle 1"/>
        <xdr:cNvSpPr/>
      </xdr:nvSpPr>
      <xdr:spPr>
        <a:xfrm>
          <a:off x="2111040" y="29160"/>
          <a:ext cx="9979560" cy="570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38520</xdr:rowOff>
    </xdr:from>
    <xdr:to>
      <xdr:col>6</xdr:col>
      <xdr:colOff>261360</xdr:colOff>
      <xdr:row>0</xdr:row>
      <xdr:rowOff>914040</xdr:rowOff>
    </xdr:to>
    <xdr:sp>
      <xdr:nvSpPr>
        <xdr:cNvPr id="20" name="Oval 2"/>
        <xdr:cNvSpPr/>
      </xdr:nvSpPr>
      <xdr:spPr>
        <a:xfrm>
          <a:off x="20160" y="38520"/>
          <a:ext cx="4133880" cy="875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0240</xdr:colOff>
      <xdr:row>0</xdr:row>
      <xdr:rowOff>77400</xdr:rowOff>
    </xdr:from>
    <xdr:to>
      <xdr:col>29</xdr:col>
      <xdr:colOff>221400</xdr:colOff>
      <xdr:row>0</xdr:row>
      <xdr:rowOff>551520</xdr:rowOff>
    </xdr:to>
    <xdr:pic>
      <xdr:nvPicPr>
        <xdr:cNvPr id="21" name="Picture 3" descr=""/>
        <xdr:cNvPicPr/>
      </xdr:nvPicPr>
      <xdr:blipFill>
        <a:blip r:embed="rId1"/>
        <a:stretch/>
      </xdr:blipFill>
      <xdr:spPr>
        <a:xfrm>
          <a:off x="11457720" y="77400"/>
          <a:ext cx="52272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400</xdr:colOff>
      <xdr:row>0</xdr:row>
      <xdr:rowOff>29160</xdr:rowOff>
    </xdr:from>
    <xdr:to>
      <xdr:col>5</xdr:col>
      <xdr:colOff>735480</xdr:colOff>
      <xdr:row>0</xdr:row>
      <xdr:rowOff>952920</xdr:rowOff>
    </xdr:to>
    <xdr:sp>
      <xdr:nvSpPr>
        <xdr:cNvPr id="22" name="Text 4"/>
        <xdr:cNvSpPr/>
      </xdr:nvSpPr>
      <xdr:spPr>
        <a:xfrm>
          <a:off x="703080" y="29160"/>
          <a:ext cx="2928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4500" spc="-1" strike="noStrike">
              <a:latin typeface="Arial Black"/>
            </a:rPr>
            <a:t>-66 kg</a:t>
          </a:r>
          <a:endParaRPr b="0" lang="en-US" sz="4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2000</xdr:colOff>
      <xdr:row>0</xdr:row>
      <xdr:rowOff>38520</xdr:rowOff>
    </xdr:from>
    <xdr:to>
      <xdr:col>29</xdr:col>
      <xdr:colOff>110520</xdr:colOff>
      <xdr:row>0</xdr:row>
      <xdr:rowOff>599760</xdr:rowOff>
    </xdr:to>
    <xdr:sp>
      <xdr:nvSpPr>
        <xdr:cNvPr id="23" name="Text 5"/>
        <xdr:cNvSpPr/>
      </xdr:nvSpPr>
      <xdr:spPr>
        <a:xfrm>
          <a:off x="4324680" y="38520"/>
          <a:ext cx="754488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3500" spc="-1" strike="noStrike">
              <a:latin typeface="AvantGarde Md BT"/>
            </a:rPr>
            <a:t>EJU Ranking List 2003/04</a:t>
          </a:r>
          <a:endParaRPr b="0" lang="en-US" sz="3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1920</xdr:colOff>
      <xdr:row>0</xdr:row>
      <xdr:rowOff>29160</xdr:rowOff>
    </xdr:from>
    <xdr:to>
      <xdr:col>29</xdr:col>
      <xdr:colOff>331560</xdr:colOff>
      <xdr:row>0</xdr:row>
      <xdr:rowOff>599760</xdr:rowOff>
    </xdr:to>
    <xdr:sp>
      <xdr:nvSpPr>
        <xdr:cNvPr id="24" name="Rectangle 6"/>
        <xdr:cNvSpPr/>
      </xdr:nvSpPr>
      <xdr:spPr>
        <a:xfrm>
          <a:off x="2111040" y="29160"/>
          <a:ext cx="9979560" cy="570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38520</xdr:rowOff>
    </xdr:from>
    <xdr:to>
      <xdr:col>6</xdr:col>
      <xdr:colOff>261360</xdr:colOff>
      <xdr:row>0</xdr:row>
      <xdr:rowOff>894960</xdr:rowOff>
    </xdr:to>
    <xdr:sp>
      <xdr:nvSpPr>
        <xdr:cNvPr id="25" name="Oval 7"/>
        <xdr:cNvSpPr/>
      </xdr:nvSpPr>
      <xdr:spPr>
        <a:xfrm>
          <a:off x="20160" y="38520"/>
          <a:ext cx="4133880" cy="856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0240</xdr:colOff>
      <xdr:row>0</xdr:row>
      <xdr:rowOff>77400</xdr:rowOff>
    </xdr:from>
    <xdr:to>
      <xdr:col>29</xdr:col>
      <xdr:colOff>221400</xdr:colOff>
      <xdr:row>0</xdr:row>
      <xdr:rowOff>551520</xdr:rowOff>
    </xdr:to>
    <xdr:pic>
      <xdr:nvPicPr>
        <xdr:cNvPr id="26" name="Picture 8" descr=""/>
        <xdr:cNvPicPr/>
      </xdr:nvPicPr>
      <xdr:blipFill>
        <a:blip r:embed="rId2"/>
        <a:stretch/>
      </xdr:blipFill>
      <xdr:spPr>
        <a:xfrm>
          <a:off x="11457720" y="77400"/>
          <a:ext cx="52272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6</xdr:col>
      <xdr:colOff>251640</xdr:colOff>
      <xdr:row>0</xdr:row>
      <xdr:rowOff>923760</xdr:rowOff>
    </xdr:to>
    <xdr:sp>
      <xdr:nvSpPr>
        <xdr:cNvPr id="27" name="Text 9"/>
        <xdr:cNvSpPr/>
      </xdr:nvSpPr>
      <xdr:spPr>
        <a:xfrm>
          <a:off x="20160" y="0"/>
          <a:ext cx="412416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4500" spc="-1" strike="noStrike">
              <a:latin typeface="Arial Black"/>
            </a:rPr>
            <a:t>-66 kg</a:t>
          </a:r>
          <a:endParaRPr b="0" lang="en-US" sz="4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2000</xdr:colOff>
      <xdr:row>0</xdr:row>
      <xdr:rowOff>38520</xdr:rowOff>
    </xdr:from>
    <xdr:to>
      <xdr:col>29</xdr:col>
      <xdr:colOff>110520</xdr:colOff>
      <xdr:row>0</xdr:row>
      <xdr:rowOff>599760</xdr:rowOff>
    </xdr:to>
    <xdr:sp>
      <xdr:nvSpPr>
        <xdr:cNvPr id="28" name="Text 10"/>
        <xdr:cNvSpPr/>
      </xdr:nvSpPr>
      <xdr:spPr>
        <a:xfrm>
          <a:off x="4324680" y="38520"/>
          <a:ext cx="754488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3500" spc="-1" strike="noStrike">
              <a:latin typeface="AvantGarde Md BT"/>
            </a:rPr>
            <a:t>EJU Ranking List 2003/04</a:t>
          </a:r>
          <a:endParaRPr b="0" lang="en-US" sz="3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1000</xdr:colOff>
      <xdr:row>0</xdr:row>
      <xdr:rowOff>706320</xdr:rowOff>
    </xdr:from>
    <xdr:to>
      <xdr:col>11</xdr:col>
      <xdr:colOff>5040</xdr:colOff>
      <xdr:row>0</xdr:row>
      <xdr:rowOff>976680</xdr:rowOff>
    </xdr:to>
    <xdr:grpSp>
      <xdr:nvGrpSpPr>
        <xdr:cNvPr id="29" name="Group 11"/>
        <xdr:cNvGrpSpPr/>
      </xdr:nvGrpSpPr>
      <xdr:grpSpPr>
        <a:xfrm>
          <a:off x="4153680" y="706320"/>
          <a:ext cx="1623600" cy="270360"/>
          <a:chOff x="4153680" y="706320"/>
          <a:chExt cx="1623600" cy="270360"/>
        </a:xfrm>
      </xdr:grpSpPr>
      <xdr:sp>
        <xdr:nvSpPr>
          <xdr:cNvPr id="30" name="AutoShape 12"/>
          <xdr:cNvSpPr/>
        </xdr:nvSpPr>
        <xdr:spPr>
          <a:xfrm>
            <a:off x="4153680" y="706320"/>
            <a:ext cx="1589400" cy="259560"/>
          </a:xfrm>
          <a:prstGeom prst="flowChartTermina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Text 13"/>
          <xdr:cNvSpPr/>
        </xdr:nvSpPr>
        <xdr:spPr>
          <a:xfrm>
            <a:off x="4153680" y="722160"/>
            <a:ext cx="1623600" cy="2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200" spc="-1" strike="noStrike">
                <a:latin typeface="AvantGarde Md BT"/>
              </a:rPr>
              <a:t>Version: 16.05.2004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170640</xdr:colOff>
      <xdr:row>0</xdr:row>
      <xdr:rowOff>725400</xdr:rowOff>
    </xdr:from>
    <xdr:to>
      <xdr:col>30</xdr:col>
      <xdr:colOff>216000</xdr:colOff>
      <xdr:row>0</xdr:row>
      <xdr:rowOff>996120</xdr:rowOff>
    </xdr:to>
    <xdr:grpSp>
      <xdr:nvGrpSpPr>
        <xdr:cNvPr id="32" name="Group 14"/>
        <xdr:cNvGrpSpPr/>
      </xdr:nvGrpSpPr>
      <xdr:grpSpPr>
        <a:xfrm>
          <a:off x="7952040" y="725400"/>
          <a:ext cx="4354200" cy="270720"/>
          <a:chOff x="7952040" y="725400"/>
          <a:chExt cx="4354200" cy="270720"/>
        </a:xfrm>
      </xdr:grpSpPr>
      <xdr:sp>
        <xdr:nvSpPr>
          <xdr:cNvPr id="33" name="Rectangle 15"/>
          <xdr:cNvSpPr/>
        </xdr:nvSpPr>
        <xdr:spPr>
          <a:xfrm>
            <a:off x="8124120" y="725400"/>
            <a:ext cx="3992040" cy="2707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Text 16"/>
          <xdr:cNvSpPr/>
        </xdr:nvSpPr>
        <xdr:spPr>
          <a:xfrm>
            <a:off x="7952040" y="762480"/>
            <a:ext cx="4354200" cy="22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EJU contact person:</a:t>
            </a:r>
            <a:r>
              <a:rPr b="0" lang="en-US" sz="1000" spc="-1" strike="noStrike">
                <a:latin typeface="Arial"/>
              </a:rPr>
              <a:t> Matthias Fischer, </a:t>
            </a:r>
            <a:r>
              <a:rPr b="1" lang="en-US" sz="1000" spc="-1" strike="noStrike">
                <a:latin typeface="Arial"/>
              </a:rPr>
              <a:t>eMail:</a:t>
            </a:r>
            <a:r>
              <a:rPr b="0" lang="en-US" sz="1000" spc="-1" strike="noStrike">
                <a:latin typeface="Arial"/>
              </a:rPr>
              <a:t> fischer@ippon.or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00080</xdr:colOff>
      <xdr:row>0</xdr:row>
      <xdr:rowOff>686880</xdr:rowOff>
    </xdr:from>
    <xdr:to>
      <xdr:col>16</xdr:col>
      <xdr:colOff>65160</xdr:colOff>
      <xdr:row>0</xdr:row>
      <xdr:rowOff>1174680</xdr:rowOff>
    </xdr:to>
    <xdr:grpSp>
      <xdr:nvGrpSpPr>
        <xdr:cNvPr id="35" name="Group 17"/>
        <xdr:cNvGrpSpPr/>
      </xdr:nvGrpSpPr>
      <xdr:grpSpPr>
        <a:xfrm>
          <a:off x="5872320" y="686880"/>
          <a:ext cx="1642680" cy="487800"/>
          <a:chOff x="5872320" y="686880"/>
          <a:chExt cx="1642680" cy="487800"/>
        </a:xfrm>
      </xdr:grpSpPr>
      <xdr:sp>
        <xdr:nvSpPr>
          <xdr:cNvPr id="36" name="Text 18"/>
          <xdr:cNvSpPr/>
        </xdr:nvSpPr>
        <xdr:spPr>
          <a:xfrm>
            <a:off x="5872320" y="686880"/>
            <a:ext cx="1642680" cy="14832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Nation qualified (WC place 1-5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7" name="Text 19"/>
          <xdr:cNvSpPr/>
        </xdr:nvSpPr>
        <xdr:spPr>
          <a:xfrm>
            <a:off x="5872320" y="856440"/>
            <a:ext cx="1642680" cy="148320"/>
          </a:xfrm>
          <a:prstGeom prst="rect">
            <a:avLst/>
          </a:prstGeom>
          <a:solidFill>
            <a:srgbClr val="3399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Nation still qualified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8" name="Text 20"/>
          <xdr:cNvSpPr/>
        </xdr:nvSpPr>
        <xdr:spPr>
          <a:xfrm>
            <a:off x="5872320" y="1026360"/>
            <a:ext cx="1642680" cy="148320"/>
          </a:xfrm>
          <a:prstGeom prst="rect">
            <a:avLst/>
          </a:prstGeom>
          <a:solidFill>
            <a:srgbClr val="33cc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Organiser qualifie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31120</xdr:colOff>
      <xdr:row>0</xdr:row>
      <xdr:rowOff>1020600</xdr:rowOff>
    </xdr:from>
    <xdr:to>
      <xdr:col>11</xdr:col>
      <xdr:colOff>360</xdr:colOff>
      <xdr:row>0</xdr:row>
      <xdr:rowOff>1170360</xdr:rowOff>
    </xdr:to>
    <xdr:sp>
      <xdr:nvSpPr>
        <xdr:cNvPr id="39" name="Text 81"/>
        <xdr:cNvSpPr/>
      </xdr:nvSpPr>
      <xdr:spPr>
        <a:xfrm>
          <a:off x="4123800" y="1020600"/>
          <a:ext cx="1648800" cy="1497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Nation qualified (EC first place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2640</xdr:colOff>
      <xdr:row>0</xdr:row>
      <xdr:rowOff>29160</xdr:rowOff>
    </xdr:from>
    <xdr:to>
      <xdr:col>30</xdr:col>
      <xdr:colOff>720</xdr:colOff>
      <xdr:row>0</xdr:row>
      <xdr:rowOff>599760</xdr:rowOff>
    </xdr:to>
    <xdr:sp>
      <xdr:nvSpPr>
        <xdr:cNvPr id="40" name="Rectangle 2"/>
        <xdr:cNvSpPr/>
      </xdr:nvSpPr>
      <xdr:spPr>
        <a:xfrm>
          <a:off x="2233080" y="29160"/>
          <a:ext cx="10039680" cy="570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38520</xdr:rowOff>
    </xdr:from>
    <xdr:to>
      <xdr:col>6</xdr:col>
      <xdr:colOff>261360</xdr:colOff>
      <xdr:row>0</xdr:row>
      <xdr:rowOff>914040</xdr:rowOff>
    </xdr:to>
    <xdr:sp>
      <xdr:nvSpPr>
        <xdr:cNvPr id="41" name="Oval 3"/>
        <xdr:cNvSpPr/>
      </xdr:nvSpPr>
      <xdr:spPr>
        <a:xfrm>
          <a:off x="20160" y="38520"/>
          <a:ext cx="4335840" cy="875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0240</xdr:colOff>
      <xdr:row>0</xdr:row>
      <xdr:rowOff>77400</xdr:rowOff>
    </xdr:from>
    <xdr:to>
      <xdr:col>29</xdr:col>
      <xdr:colOff>221400</xdr:colOff>
      <xdr:row>0</xdr:row>
      <xdr:rowOff>551520</xdr:rowOff>
    </xdr:to>
    <xdr:pic>
      <xdr:nvPicPr>
        <xdr:cNvPr id="42" name="Picture 4" descr=""/>
        <xdr:cNvPicPr/>
      </xdr:nvPicPr>
      <xdr:blipFill>
        <a:blip r:embed="rId1"/>
        <a:stretch/>
      </xdr:blipFill>
      <xdr:spPr>
        <a:xfrm>
          <a:off x="11639160" y="77400"/>
          <a:ext cx="52272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400</xdr:colOff>
      <xdr:row>0</xdr:row>
      <xdr:rowOff>29160</xdr:rowOff>
    </xdr:from>
    <xdr:to>
      <xdr:col>5</xdr:col>
      <xdr:colOff>735840</xdr:colOff>
      <xdr:row>0</xdr:row>
      <xdr:rowOff>952920</xdr:rowOff>
    </xdr:to>
    <xdr:sp>
      <xdr:nvSpPr>
        <xdr:cNvPr id="43" name="Text 5"/>
        <xdr:cNvSpPr/>
      </xdr:nvSpPr>
      <xdr:spPr>
        <a:xfrm>
          <a:off x="743760" y="29160"/>
          <a:ext cx="310032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4500" spc="-1" strike="noStrike">
              <a:latin typeface="Arial Black"/>
            </a:rPr>
            <a:t>-73 kg</a:t>
          </a:r>
          <a:endParaRPr b="0" lang="en-US" sz="4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2000</xdr:colOff>
      <xdr:row>0</xdr:row>
      <xdr:rowOff>38520</xdr:rowOff>
    </xdr:from>
    <xdr:to>
      <xdr:col>29</xdr:col>
      <xdr:colOff>110880</xdr:colOff>
      <xdr:row>0</xdr:row>
      <xdr:rowOff>599760</xdr:rowOff>
    </xdr:to>
    <xdr:sp>
      <xdr:nvSpPr>
        <xdr:cNvPr id="44" name="Text 6"/>
        <xdr:cNvSpPr/>
      </xdr:nvSpPr>
      <xdr:spPr>
        <a:xfrm>
          <a:off x="4526640" y="38520"/>
          <a:ext cx="752472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3500" spc="-1" strike="noStrike">
              <a:latin typeface="AvantGarde Md BT"/>
            </a:rPr>
            <a:t>EJU Ranking List 2003/04</a:t>
          </a:r>
          <a:endParaRPr b="0" lang="en-US" sz="3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2640</xdr:colOff>
      <xdr:row>0</xdr:row>
      <xdr:rowOff>29160</xdr:rowOff>
    </xdr:from>
    <xdr:to>
      <xdr:col>30</xdr:col>
      <xdr:colOff>720</xdr:colOff>
      <xdr:row>0</xdr:row>
      <xdr:rowOff>599760</xdr:rowOff>
    </xdr:to>
    <xdr:sp>
      <xdr:nvSpPr>
        <xdr:cNvPr id="45" name="Rectangle 7"/>
        <xdr:cNvSpPr/>
      </xdr:nvSpPr>
      <xdr:spPr>
        <a:xfrm>
          <a:off x="2233080" y="29160"/>
          <a:ext cx="10039680" cy="570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38520</xdr:rowOff>
    </xdr:from>
    <xdr:to>
      <xdr:col>6</xdr:col>
      <xdr:colOff>261360</xdr:colOff>
      <xdr:row>0</xdr:row>
      <xdr:rowOff>894960</xdr:rowOff>
    </xdr:to>
    <xdr:sp>
      <xdr:nvSpPr>
        <xdr:cNvPr id="46" name="Oval 8"/>
        <xdr:cNvSpPr/>
      </xdr:nvSpPr>
      <xdr:spPr>
        <a:xfrm>
          <a:off x="20160" y="38520"/>
          <a:ext cx="4335840" cy="856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0240</xdr:colOff>
      <xdr:row>0</xdr:row>
      <xdr:rowOff>77400</xdr:rowOff>
    </xdr:from>
    <xdr:to>
      <xdr:col>29</xdr:col>
      <xdr:colOff>221400</xdr:colOff>
      <xdr:row>0</xdr:row>
      <xdr:rowOff>551520</xdr:rowOff>
    </xdr:to>
    <xdr:pic>
      <xdr:nvPicPr>
        <xdr:cNvPr id="47" name="Picture 9" descr=""/>
        <xdr:cNvPicPr/>
      </xdr:nvPicPr>
      <xdr:blipFill>
        <a:blip r:embed="rId2"/>
        <a:stretch/>
      </xdr:blipFill>
      <xdr:spPr>
        <a:xfrm>
          <a:off x="11639160" y="77400"/>
          <a:ext cx="52272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6</xdr:col>
      <xdr:colOff>251640</xdr:colOff>
      <xdr:row>0</xdr:row>
      <xdr:rowOff>923760</xdr:rowOff>
    </xdr:to>
    <xdr:sp>
      <xdr:nvSpPr>
        <xdr:cNvPr id="48" name="Text 10"/>
        <xdr:cNvSpPr/>
      </xdr:nvSpPr>
      <xdr:spPr>
        <a:xfrm>
          <a:off x="20160" y="0"/>
          <a:ext cx="432612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4500" spc="-1" strike="noStrike">
              <a:latin typeface="Arial Black"/>
            </a:rPr>
            <a:t>-73 kg</a:t>
          </a:r>
          <a:endParaRPr b="0" lang="en-US" sz="4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2000</xdr:colOff>
      <xdr:row>0</xdr:row>
      <xdr:rowOff>38520</xdr:rowOff>
    </xdr:from>
    <xdr:to>
      <xdr:col>29</xdr:col>
      <xdr:colOff>110880</xdr:colOff>
      <xdr:row>0</xdr:row>
      <xdr:rowOff>599760</xdr:rowOff>
    </xdr:to>
    <xdr:sp>
      <xdr:nvSpPr>
        <xdr:cNvPr id="49" name="Text 11"/>
        <xdr:cNvSpPr/>
      </xdr:nvSpPr>
      <xdr:spPr>
        <a:xfrm>
          <a:off x="4526640" y="38520"/>
          <a:ext cx="752472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3500" spc="-1" strike="noStrike">
              <a:latin typeface="AvantGarde Md BT"/>
            </a:rPr>
            <a:t>EJU Ranking List 2003/04</a:t>
          </a:r>
          <a:endParaRPr b="0" lang="en-US" sz="3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1000</xdr:colOff>
      <xdr:row>0</xdr:row>
      <xdr:rowOff>706320</xdr:rowOff>
    </xdr:from>
    <xdr:to>
      <xdr:col>11</xdr:col>
      <xdr:colOff>4680</xdr:colOff>
      <xdr:row>0</xdr:row>
      <xdr:rowOff>976680</xdr:rowOff>
    </xdr:to>
    <xdr:grpSp>
      <xdr:nvGrpSpPr>
        <xdr:cNvPr id="50" name="Group 12"/>
        <xdr:cNvGrpSpPr/>
      </xdr:nvGrpSpPr>
      <xdr:grpSpPr>
        <a:xfrm>
          <a:off x="4355640" y="706320"/>
          <a:ext cx="1623240" cy="270360"/>
          <a:chOff x="4355640" y="706320"/>
          <a:chExt cx="1623240" cy="270360"/>
        </a:xfrm>
      </xdr:grpSpPr>
      <xdr:sp>
        <xdr:nvSpPr>
          <xdr:cNvPr id="51" name="AutoShape 13"/>
          <xdr:cNvSpPr/>
        </xdr:nvSpPr>
        <xdr:spPr>
          <a:xfrm>
            <a:off x="4355640" y="706320"/>
            <a:ext cx="1589040" cy="259560"/>
          </a:xfrm>
          <a:prstGeom prst="flowChartTermina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Text 14"/>
          <xdr:cNvSpPr/>
        </xdr:nvSpPr>
        <xdr:spPr>
          <a:xfrm>
            <a:off x="4355640" y="722160"/>
            <a:ext cx="1623240" cy="2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200" spc="-1" strike="noStrike">
                <a:latin typeface="AvantGarde Md BT"/>
              </a:rPr>
              <a:t>Version: 16.05.2004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241200</xdr:colOff>
      <xdr:row>0</xdr:row>
      <xdr:rowOff>725400</xdr:rowOff>
    </xdr:from>
    <xdr:to>
      <xdr:col>30</xdr:col>
      <xdr:colOff>367920</xdr:colOff>
      <xdr:row>0</xdr:row>
      <xdr:rowOff>996120</xdr:rowOff>
    </xdr:to>
    <xdr:grpSp>
      <xdr:nvGrpSpPr>
        <xdr:cNvPr id="53" name="Group 15"/>
        <xdr:cNvGrpSpPr/>
      </xdr:nvGrpSpPr>
      <xdr:grpSpPr>
        <a:xfrm>
          <a:off x="8204040" y="725400"/>
          <a:ext cx="4435920" cy="270720"/>
          <a:chOff x="8204040" y="725400"/>
          <a:chExt cx="4435920" cy="270720"/>
        </a:xfrm>
      </xdr:grpSpPr>
      <xdr:sp>
        <xdr:nvSpPr>
          <xdr:cNvPr id="54" name="Rectangle 16"/>
          <xdr:cNvSpPr/>
        </xdr:nvSpPr>
        <xdr:spPr>
          <a:xfrm>
            <a:off x="8379360" y="725400"/>
            <a:ext cx="4067280" cy="2707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Text 17"/>
          <xdr:cNvSpPr/>
        </xdr:nvSpPr>
        <xdr:spPr>
          <a:xfrm>
            <a:off x="8204040" y="762480"/>
            <a:ext cx="4435920" cy="22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EJU contact person:</a:t>
            </a:r>
            <a:r>
              <a:rPr b="0" lang="en-US" sz="1000" spc="-1" strike="noStrike">
                <a:latin typeface="Arial"/>
              </a:rPr>
              <a:t> Matthias Fischer, </a:t>
            </a:r>
            <a:r>
              <a:rPr b="1" lang="en-US" sz="1000" spc="-1" strike="noStrike">
                <a:latin typeface="Arial"/>
              </a:rPr>
              <a:t>eMail:</a:t>
            </a:r>
            <a:r>
              <a:rPr b="0" lang="en-US" sz="1000" spc="-1" strike="noStrike">
                <a:latin typeface="Arial"/>
              </a:rPr>
              <a:t> fischer@ippon.or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90360</xdr:colOff>
      <xdr:row>0</xdr:row>
      <xdr:rowOff>686880</xdr:rowOff>
    </xdr:from>
    <xdr:to>
      <xdr:col>16</xdr:col>
      <xdr:colOff>75240</xdr:colOff>
      <xdr:row>0</xdr:row>
      <xdr:rowOff>1174680</xdr:rowOff>
    </xdr:to>
    <xdr:grpSp>
      <xdr:nvGrpSpPr>
        <xdr:cNvPr id="56" name="Group 18"/>
        <xdr:cNvGrpSpPr/>
      </xdr:nvGrpSpPr>
      <xdr:grpSpPr>
        <a:xfrm>
          <a:off x="6064560" y="686880"/>
          <a:ext cx="1641960" cy="487800"/>
          <a:chOff x="6064560" y="686880"/>
          <a:chExt cx="1641960" cy="487800"/>
        </a:xfrm>
      </xdr:grpSpPr>
      <xdr:sp>
        <xdr:nvSpPr>
          <xdr:cNvPr id="57" name="Text 19"/>
          <xdr:cNvSpPr/>
        </xdr:nvSpPr>
        <xdr:spPr>
          <a:xfrm>
            <a:off x="6064560" y="686880"/>
            <a:ext cx="1641960" cy="14832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Nation qualified (WC place 1-5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8" name="Text 20"/>
          <xdr:cNvSpPr/>
        </xdr:nvSpPr>
        <xdr:spPr>
          <a:xfrm>
            <a:off x="6064560" y="856440"/>
            <a:ext cx="1641960" cy="148320"/>
          </a:xfrm>
          <a:prstGeom prst="rect">
            <a:avLst/>
          </a:prstGeom>
          <a:solidFill>
            <a:srgbClr val="3399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Nation still qualified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9" name="Text 21"/>
          <xdr:cNvSpPr/>
        </xdr:nvSpPr>
        <xdr:spPr>
          <a:xfrm>
            <a:off x="6064560" y="1026360"/>
            <a:ext cx="1641960" cy="148320"/>
          </a:xfrm>
          <a:prstGeom prst="rect">
            <a:avLst/>
          </a:prstGeom>
          <a:solidFill>
            <a:srgbClr val="33cc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Organiser qualifie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90800</xdr:colOff>
      <xdr:row>0</xdr:row>
      <xdr:rowOff>1030320</xdr:rowOff>
    </xdr:from>
    <xdr:to>
      <xdr:col>10</xdr:col>
      <xdr:colOff>312120</xdr:colOff>
      <xdr:row>0</xdr:row>
      <xdr:rowOff>1180080</xdr:rowOff>
    </xdr:to>
    <xdr:sp>
      <xdr:nvSpPr>
        <xdr:cNvPr id="60" name="Text 52"/>
        <xdr:cNvSpPr/>
      </xdr:nvSpPr>
      <xdr:spPr>
        <a:xfrm>
          <a:off x="4285440" y="1030320"/>
          <a:ext cx="1648800" cy="1497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Nation qualified (EC first place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920</xdr:colOff>
      <xdr:row>0</xdr:row>
      <xdr:rowOff>29160</xdr:rowOff>
    </xdr:from>
    <xdr:to>
      <xdr:col>30</xdr:col>
      <xdr:colOff>720</xdr:colOff>
      <xdr:row>0</xdr:row>
      <xdr:rowOff>599760</xdr:rowOff>
    </xdr:to>
    <xdr:sp>
      <xdr:nvSpPr>
        <xdr:cNvPr id="61" name="Rectangle 2"/>
        <xdr:cNvSpPr/>
      </xdr:nvSpPr>
      <xdr:spPr>
        <a:xfrm>
          <a:off x="2121480" y="29160"/>
          <a:ext cx="10140480" cy="570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38520</xdr:rowOff>
    </xdr:from>
    <xdr:to>
      <xdr:col>6</xdr:col>
      <xdr:colOff>261360</xdr:colOff>
      <xdr:row>0</xdr:row>
      <xdr:rowOff>914040</xdr:rowOff>
    </xdr:to>
    <xdr:sp>
      <xdr:nvSpPr>
        <xdr:cNvPr id="62" name="Oval 3"/>
        <xdr:cNvSpPr/>
      </xdr:nvSpPr>
      <xdr:spPr>
        <a:xfrm>
          <a:off x="20160" y="38520"/>
          <a:ext cx="4325040" cy="875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0240</xdr:colOff>
      <xdr:row>0</xdr:row>
      <xdr:rowOff>77400</xdr:rowOff>
    </xdr:from>
    <xdr:to>
      <xdr:col>29</xdr:col>
      <xdr:colOff>221400</xdr:colOff>
      <xdr:row>0</xdr:row>
      <xdr:rowOff>551520</xdr:rowOff>
    </xdr:to>
    <xdr:pic>
      <xdr:nvPicPr>
        <xdr:cNvPr id="63" name="Picture 4" descr=""/>
        <xdr:cNvPicPr/>
      </xdr:nvPicPr>
      <xdr:blipFill>
        <a:blip r:embed="rId1"/>
        <a:stretch/>
      </xdr:blipFill>
      <xdr:spPr>
        <a:xfrm>
          <a:off x="11628360" y="77400"/>
          <a:ext cx="52272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0</xdr:row>
      <xdr:rowOff>29160</xdr:rowOff>
    </xdr:from>
    <xdr:to>
      <xdr:col>5</xdr:col>
      <xdr:colOff>1037160</xdr:colOff>
      <xdr:row>0</xdr:row>
      <xdr:rowOff>952920</xdr:rowOff>
    </xdr:to>
    <xdr:sp>
      <xdr:nvSpPr>
        <xdr:cNvPr id="64" name="Text 5"/>
        <xdr:cNvSpPr/>
      </xdr:nvSpPr>
      <xdr:spPr>
        <a:xfrm>
          <a:off x="682920" y="29160"/>
          <a:ext cx="328104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4500" spc="-1" strike="noStrike">
              <a:latin typeface="Arial Black"/>
            </a:rPr>
            <a:t>-81 kg</a:t>
          </a:r>
          <a:endParaRPr b="0" lang="en-US" sz="4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2000</xdr:colOff>
      <xdr:row>0</xdr:row>
      <xdr:rowOff>38520</xdr:rowOff>
    </xdr:from>
    <xdr:to>
      <xdr:col>29</xdr:col>
      <xdr:colOff>110880</xdr:colOff>
      <xdr:row>0</xdr:row>
      <xdr:rowOff>599760</xdr:rowOff>
    </xdr:to>
    <xdr:sp>
      <xdr:nvSpPr>
        <xdr:cNvPr id="65" name="Text 6"/>
        <xdr:cNvSpPr/>
      </xdr:nvSpPr>
      <xdr:spPr>
        <a:xfrm>
          <a:off x="4515840" y="38520"/>
          <a:ext cx="752472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3500" spc="-1" strike="noStrike">
              <a:latin typeface="AvantGarde Md BT"/>
            </a:rPr>
            <a:t>EJU Ranking List 2003/04</a:t>
          </a:r>
          <a:endParaRPr b="0" lang="en-US" sz="3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1920</xdr:colOff>
      <xdr:row>0</xdr:row>
      <xdr:rowOff>29160</xdr:rowOff>
    </xdr:from>
    <xdr:to>
      <xdr:col>30</xdr:col>
      <xdr:colOff>720</xdr:colOff>
      <xdr:row>0</xdr:row>
      <xdr:rowOff>599760</xdr:rowOff>
    </xdr:to>
    <xdr:sp>
      <xdr:nvSpPr>
        <xdr:cNvPr id="66" name="Rectangle 46"/>
        <xdr:cNvSpPr/>
      </xdr:nvSpPr>
      <xdr:spPr>
        <a:xfrm>
          <a:off x="2121480" y="29160"/>
          <a:ext cx="10140480" cy="570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38520</xdr:rowOff>
    </xdr:from>
    <xdr:to>
      <xdr:col>6</xdr:col>
      <xdr:colOff>261360</xdr:colOff>
      <xdr:row>0</xdr:row>
      <xdr:rowOff>894960</xdr:rowOff>
    </xdr:to>
    <xdr:sp>
      <xdr:nvSpPr>
        <xdr:cNvPr id="67" name="Oval 47"/>
        <xdr:cNvSpPr/>
      </xdr:nvSpPr>
      <xdr:spPr>
        <a:xfrm>
          <a:off x="20160" y="38520"/>
          <a:ext cx="4325040" cy="856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0240</xdr:colOff>
      <xdr:row>0</xdr:row>
      <xdr:rowOff>77400</xdr:rowOff>
    </xdr:from>
    <xdr:to>
      <xdr:col>29</xdr:col>
      <xdr:colOff>221400</xdr:colOff>
      <xdr:row>0</xdr:row>
      <xdr:rowOff>551520</xdr:rowOff>
    </xdr:to>
    <xdr:pic>
      <xdr:nvPicPr>
        <xdr:cNvPr id="68" name="Picture 48" descr=""/>
        <xdr:cNvPicPr/>
      </xdr:nvPicPr>
      <xdr:blipFill>
        <a:blip r:embed="rId2"/>
        <a:stretch/>
      </xdr:blipFill>
      <xdr:spPr>
        <a:xfrm>
          <a:off x="11628360" y="77400"/>
          <a:ext cx="52272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6</xdr:col>
      <xdr:colOff>251640</xdr:colOff>
      <xdr:row>0</xdr:row>
      <xdr:rowOff>923760</xdr:rowOff>
    </xdr:to>
    <xdr:sp>
      <xdr:nvSpPr>
        <xdr:cNvPr id="69" name="Text 49"/>
        <xdr:cNvSpPr/>
      </xdr:nvSpPr>
      <xdr:spPr>
        <a:xfrm>
          <a:off x="20160" y="0"/>
          <a:ext cx="431532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4500" spc="-1" strike="noStrike">
              <a:latin typeface="Arial Black"/>
            </a:rPr>
            <a:t>-81 kg</a:t>
          </a:r>
          <a:endParaRPr b="0" lang="en-US" sz="4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2000</xdr:colOff>
      <xdr:row>0</xdr:row>
      <xdr:rowOff>38520</xdr:rowOff>
    </xdr:from>
    <xdr:to>
      <xdr:col>29</xdr:col>
      <xdr:colOff>110880</xdr:colOff>
      <xdr:row>0</xdr:row>
      <xdr:rowOff>599760</xdr:rowOff>
    </xdr:to>
    <xdr:sp>
      <xdr:nvSpPr>
        <xdr:cNvPr id="70" name="Text 50"/>
        <xdr:cNvSpPr/>
      </xdr:nvSpPr>
      <xdr:spPr>
        <a:xfrm>
          <a:off x="4515840" y="38520"/>
          <a:ext cx="752472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3500" spc="-1" strike="noStrike">
              <a:latin typeface="AvantGarde Md BT"/>
            </a:rPr>
            <a:t>EJU Ranking List 2003/04</a:t>
          </a:r>
          <a:endParaRPr b="0" lang="en-US" sz="3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1000</xdr:colOff>
      <xdr:row>0</xdr:row>
      <xdr:rowOff>706320</xdr:rowOff>
    </xdr:from>
    <xdr:to>
      <xdr:col>11</xdr:col>
      <xdr:colOff>4680</xdr:colOff>
      <xdr:row>0</xdr:row>
      <xdr:rowOff>976680</xdr:rowOff>
    </xdr:to>
    <xdr:grpSp>
      <xdr:nvGrpSpPr>
        <xdr:cNvPr id="71" name="Group 51"/>
        <xdr:cNvGrpSpPr/>
      </xdr:nvGrpSpPr>
      <xdr:grpSpPr>
        <a:xfrm>
          <a:off x="4344840" y="706320"/>
          <a:ext cx="1623240" cy="270360"/>
          <a:chOff x="4344840" y="706320"/>
          <a:chExt cx="1623240" cy="270360"/>
        </a:xfrm>
      </xdr:grpSpPr>
      <xdr:sp>
        <xdr:nvSpPr>
          <xdr:cNvPr id="72" name="AutoShape 52"/>
          <xdr:cNvSpPr/>
        </xdr:nvSpPr>
        <xdr:spPr>
          <a:xfrm>
            <a:off x="4344840" y="706320"/>
            <a:ext cx="1589040" cy="259560"/>
          </a:xfrm>
          <a:prstGeom prst="flowChartTermina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Text 53"/>
          <xdr:cNvSpPr/>
        </xdr:nvSpPr>
        <xdr:spPr>
          <a:xfrm>
            <a:off x="4344840" y="722160"/>
            <a:ext cx="1623240" cy="2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200" spc="-1" strike="noStrike">
                <a:latin typeface="AvantGarde Md BT"/>
              </a:rPr>
              <a:t>Version: 16.05.2004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241200</xdr:colOff>
      <xdr:row>0</xdr:row>
      <xdr:rowOff>725400</xdr:rowOff>
    </xdr:from>
    <xdr:to>
      <xdr:col>30</xdr:col>
      <xdr:colOff>366840</xdr:colOff>
      <xdr:row>0</xdr:row>
      <xdr:rowOff>996120</xdr:rowOff>
    </xdr:to>
    <xdr:grpSp>
      <xdr:nvGrpSpPr>
        <xdr:cNvPr id="74" name="Group 54"/>
        <xdr:cNvGrpSpPr/>
      </xdr:nvGrpSpPr>
      <xdr:grpSpPr>
        <a:xfrm>
          <a:off x="8193240" y="725400"/>
          <a:ext cx="4434840" cy="270720"/>
          <a:chOff x="8193240" y="725400"/>
          <a:chExt cx="4434840" cy="270720"/>
        </a:xfrm>
      </xdr:grpSpPr>
      <xdr:sp>
        <xdr:nvSpPr>
          <xdr:cNvPr id="75" name="Rectangle 55"/>
          <xdr:cNvSpPr/>
        </xdr:nvSpPr>
        <xdr:spPr>
          <a:xfrm>
            <a:off x="8368560" y="725400"/>
            <a:ext cx="4066200" cy="2707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Text 56"/>
          <xdr:cNvSpPr/>
        </xdr:nvSpPr>
        <xdr:spPr>
          <a:xfrm>
            <a:off x="8193240" y="762480"/>
            <a:ext cx="4434840" cy="22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EJU contact person:</a:t>
            </a:r>
            <a:r>
              <a:rPr b="0" lang="en-US" sz="1000" spc="-1" strike="noStrike">
                <a:latin typeface="Arial"/>
              </a:rPr>
              <a:t> Matthias Fischer, </a:t>
            </a:r>
            <a:r>
              <a:rPr b="1" lang="en-US" sz="1000" spc="-1" strike="noStrike">
                <a:latin typeface="Arial"/>
              </a:rPr>
              <a:t>eMail:</a:t>
            </a:r>
            <a:r>
              <a:rPr b="0" lang="en-US" sz="1000" spc="-1" strike="noStrike">
                <a:latin typeface="Arial"/>
              </a:rPr>
              <a:t> fischer@ippon.or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80280</xdr:colOff>
      <xdr:row>0</xdr:row>
      <xdr:rowOff>667440</xdr:rowOff>
    </xdr:from>
    <xdr:to>
      <xdr:col>16</xdr:col>
      <xdr:colOff>65160</xdr:colOff>
      <xdr:row>0</xdr:row>
      <xdr:rowOff>1155960</xdr:rowOff>
    </xdr:to>
    <xdr:grpSp>
      <xdr:nvGrpSpPr>
        <xdr:cNvPr id="77" name="Group 57"/>
        <xdr:cNvGrpSpPr/>
      </xdr:nvGrpSpPr>
      <xdr:grpSpPr>
        <a:xfrm>
          <a:off x="6043680" y="667440"/>
          <a:ext cx="1641960" cy="488520"/>
          <a:chOff x="6043680" y="667440"/>
          <a:chExt cx="1641960" cy="488520"/>
        </a:xfrm>
      </xdr:grpSpPr>
      <xdr:sp>
        <xdr:nvSpPr>
          <xdr:cNvPr id="78" name="Text 58"/>
          <xdr:cNvSpPr/>
        </xdr:nvSpPr>
        <xdr:spPr>
          <a:xfrm>
            <a:off x="6043680" y="667440"/>
            <a:ext cx="1641960" cy="14868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Nation qualified (WC place 1-5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9" name="Text 59"/>
          <xdr:cNvSpPr/>
        </xdr:nvSpPr>
        <xdr:spPr>
          <a:xfrm>
            <a:off x="6043680" y="837360"/>
            <a:ext cx="1641960" cy="148680"/>
          </a:xfrm>
          <a:prstGeom prst="rect">
            <a:avLst/>
          </a:prstGeom>
          <a:solidFill>
            <a:srgbClr val="3399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Nation still qualified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0" name="Text 60"/>
          <xdr:cNvSpPr/>
        </xdr:nvSpPr>
        <xdr:spPr>
          <a:xfrm>
            <a:off x="6043680" y="1007280"/>
            <a:ext cx="1641960" cy="148680"/>
          </a:xfrm>
          <a:prstGeom prst="rect">
            <a:avLst/>
          </a:prstGeom>
          <a:solidFill>
            <a:srgbClr val="33cc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Organiser qualifie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90800</xdr:colOff>
      <xdr:row>0</xdr:row>
      <xdr:rowOff>1010880</xdr:rowOff>
    </xdr:from>
    <xdr:to>
      <xdr:col>10</xdr:col>
      <xdr:colOff>312120</xdr:colOff>
      <xdr:row>0</xdr:row>
      <xdr:rowOff>1161000</xdr:rowOff>
    </xdr:to>
    <xdr:sp>
      <xdr:nvSpPr>
        <xdr:cNvPr id="81" name="Text 151"/>
        <xdr:cNvSpPr/>
      </xdr:nvSpPr>
      <xdr:spPr>
        <a:xfrm>
          <a:off x="4274640" y="1010880"/>
          <a:ext cx="1648800" cy="150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Nation qualified (EC first place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560</xdr:colOff>
      <xdr:row>0</xdr:row>
      <xdr:rowOff>29160</xdr:rowOff>
    </xdr:from>
    <xdr:to>
      <xdr:col>30</xdr:col>
      <xdr:colOff>720</xdr:colOff>
      <xdr:row>0</xdr:row>
      <xdr:rowOff>599760</xdr:rowOff>
    </xdr:to>
    <xdr:sp>
      <xdr:nvSpPr>
        <xdr:cNvPr id="82" name="Rectangle 2"/>
        <xdr:cNvSpPr/>
      </xdr:nvSpPr>
      <xdr:spPr>
        <a:xfrm>
          <a:off x="2110320" y="29160"/>
          <a:ext cx="10281960" cy="570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38520</xdr:rowOff>
    </xdr:from>
    <xdr:to>
      <xdr:col>6</xdr:col>
      <xdr:colOff>261720</xdr:colOff>
      <xdr:row>0</xdr:row>
      <xdr:rowOff>914040</xdr:rowOff>
    </xdr:to>
    <xdr:sp>
      <xdr:nvSpPr>
        <xdr:cNvPr id="83" name="Oval 3"/>
        <xdr:cNvSpPr/>
      </xdr:nvSpPr>
      <xdr:spPr>
        <a:xfrm>
          <a:off x="20160" y="38520"/>
          <a:ext cx="4455360" cy="875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0240</xdr:colOff>
      <xdr:row>0</xdr:row>
      <xdr:rowOff>77400</xdr:rowOff>
    </xdr:from>
    <xdr:to>
      <xdr:col>29</xdr:col>
      <xdr:colOff>221400</xdr:colOff>
      <xdr:row>0</xdr:row>
      <xdr:rowOff>551520</xdr:rowOff>
    </xdr:to>
    <xdr:pic>
      <xdr:nvPicPr>
        <xdr:cNvPr id="84" name="Picture 4" descr=""/>
        <xdr:cNvPicPr/>
      </xdr:nvPicPr>
      <xdr:blipFill>
        <a:blip r:embed="rId1"/>
        <a:stretch/>
      </xdr:blipFill>
      <xdr:spPr>
        <a:xfrm>
          <a:off x="11758680" y="77400"/>
          <a:ext cx="52272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0</xdr:row>
      <xdr:rowOff>29160</xdr:rowOff>
    </xdr:from>
    <xdr:to>
      <xdr:col>5</xdr:col>
      <xdr:colOff>735480</xdr:colOff>
      <xdr:row>0</xdr:row>
      <xdr:rowOff>952920</xdr:rowOff>
    </xdr:to>
    <xdr:sp>
      <xdr:nvSpPr>
        <xdr:cNvPr id="85" name="Text 5"/>
        <xdr:cNvSpPr/>
      </xdr:nvSpPr>
      <xdr:spPr>
        <a:xfrm>
          <a:off x="642240" y="29160"/>
          <a:ext cx="331092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4500" spc="-1" strike="noStrike">
              <a:latin typeface="Arial Black"/>
            </a:rPr>
            <a:t>-90 kg</a:t>
          </a:r>
          <a:endParaRPr b="0" lang="en-US" sz="4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2360</xdr:colOff>
      <xdr:row>0</xdr:row>
      <xdr:rowOff>38520</xdr:rowOff>
    </xdr:from>
    <xdr:to>
      <xdr:col>29</xdr:col>
      <xdr:colOff>110520</xdr:colOff>
      <xdr:row>0</xdr:row>
      <xdr:rowOff>599760</xdr:rowOff>
    </xdr:to>
    <xdr:sp>
      <xdr:nvSpPr>
        <xdr:cNvPr id="86" name="Text 6"/>
        <xdr:cNvSpPr/>
      </xdr:nvSpPr>
      <xdr:spPr>
        <a:xfrm>
          <a:off x="4646160" y="38520"/>
          <a:ext cx="752436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3500" spc="-1" strike="noStrike">
              <a:latin typeface="AvantGarde Md BT"/>
            </a:rPr>
            <a:t>EJU Ranking List 2003/04</a:t>
          </a:r>
          <a:endParaRPr b="0" lang="en-US" sz="3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1560</xdr:colOff>
      <xdr:row>0</xdr:row>
      <xdr:rowOff>29160</xdr:rowOff>
    </xdr:from>
    <xdr:to>
      <xdr:col>30</xdr:col>
      <xdr:colOff>720</xdr:colOff>
      <xdr:row>0</xdr:row>
      <xdr:rowOff>599760</xdr:rowOff>
    </xdr:to>
    <xdr:sp>
      <xdr:nvSpPr>
        <xdr:cNvPr id="87" name="Rectangle 46"/>
        <xdr:cNvSpPr/>
      </xdr:nvSpPr>
      <xdr:spPr>
        <a:xfrm>
          <a:off x="2110320" y="29160"/>
          <a:ext cx="10281960" cy="570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38520</xdr:rowOff>
    </xdr:from>
    <xdr:to>
      <xdr:col>6</xdr:col>
      <xdr:colOff>261720</xdr:colOff>
      <xdr:row>0</xdr:row>
      <xdr:rowOff>894960</xdr:rowOff>
    </xdr:to>
    <xdr:sp>
      <xdr:nvSpPr>
        <xdr:cNvPr id="88" name="Oval 47"/>
        <xdr:cNvSpPr/>
      </xdr:nvSpPr>
      <xdr:spPr>
        <a:xfrm>
          <a:off x="20160" y="38520"/>
          <a:ext cx="4455360" cy="856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0240</xdr:colOff>
      <xdr:row>0</xdr:row>
      <xdr:rowOff>77400</xdr:rowOff>
    </xdr:from>
    <xdr:to>
      <xdr:col>29</xdr:col>
      <xdr:colOff>221400</xdr:colOff>
      <xdr:row>0</xdr:row>
      <xdr:rowOff>551520</xdr:rowOff>
    </xdr:to>
    <xdr:pic>
      <xdr:nvPicPr>
        <xdr:cNvPr id="89" name="Picture 48" descr=""/>
        <xdr:cNvPicPr/>
      </xdr:nvPicPr>
      <xdr:blipFill>
        <a:blip r:embed="rId2"/>
        <a:stretch/>
      </xdr:blipFill>
      <xdr:spPr>
        <a:xfrm>
          <a:off x="11758680" y="77400"/>
          <a:ext cx="52272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6</xdr:col>
      <xdr:colOff>252000</xdr:colOff>
      <xdr:row>0</xdr:row>
      <xdr:rowOff>923760</xdr:rowOff>
    </xdr:to>
    <xdr:sp>
      <xdr:nvSpPr>
        <xdr:cNvPr id="90" name="Text 49"/>
        <xdr:cNvSpPr/>
      </xdr:nvSpPr>
      <xdr:spPr>
        <a:xfrm>
          <a:off x="20160" y="0"/>
          <a:ext cx="444564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4500" spc="-1" strike="noStrike">
              <a:latin typeface="Arial Black"/>
            </a:rPr>
            <a:t>-90 kg</a:t>
          </a:r>
          <a:endParaRPr b="0" lang="en-US" sz="4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2360</xdr:colOff>
      <xdr:row>0</xdr:row>
      <xdr:rowOff>38520</xdr:rowOff>
    </xdr:from>
    <xdr:to>
      <xdr:col>29</xdr:col>
      <xdr:colOff>110520</xdr:colOff>
      <xdr:row>0</xdr:row>
      <xdr:rowOff>599760</xdr:rowOff>
    </xdr:to>
    <xdr:sp>
      <xdr:nvSpPr>
        <xdr:cNvPr id="91" name="Text 50"/>
        <xdr:cNvSpPr/>
      </xdr:nvSpPr>
      <xdr:spPr>
        <a:xfrm>
          <a:off x="4646160" y="38520"/>
          <a:ext cx="752436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3500" spc="-1" strike="noStrike">
              <a:latin typeface="AvantGarde Md BT"/>
            </a:rPr>
            <a:t>EJU Ranking List 2003/04</a:t>
          </a:r>
          <a:endParaRPr b="0" lang="en-US" sz="3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1360</xdr:colOff>
      <xdr:row>0</xdr:row>
      <xdr:rowOff>706320</xdr:rowOff>
    </xdr:from>
    <xdr:to>
      <xdr:col>11</xdr:col>
      <xdr:colOff>5040</xdr:colOff>
      <xdr:row>0</xdr:row>
      <xdr:rowOff>976680</xdr:rowOff>
    </xdr:to>
    <xdr:grpSp>
      <xdr:nvGrpSpPr>
        <xdr:cNvPr id="92" name="Group 51"/>
        <xdr:cNvGrpSpPr/>
      </xdr:nvGrpSpPr>
      <xdr:grpSpPr>
        <a:xfrm>
          <a:off x="4475160" y="706320"/>
          <a:ext cx="1623240" cy="270360"/>
          <a:chOff x="4475160" y="706320"/>
          <a:chExt cx="1623240" cy="270360"/>
        </a:xfrm>
      </xdr:grpSpPr>
      <xdr:sp>
        <xdr:nvSpPr>
          <xdr:cNvPr id="93" name="AutoShape 52"/>
          <xdr:cNvSpPr/>
        </xdr:nvSpPr>
        <xdr:spPr>
          <a:xfrm>
            <a:off x="4475160" y="706320"/>
            <a:ext cx="1589040" cy="259560"/>
          </a:xfrm>
          <a:prstGeom prst="flowChartTermina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Text 53"/>
          <xdr:cNvSpPr/>
        </xdr:nvSpPr>
        <xdr:spPr>
          <a:xfrm>
            <a:off x="4475160" y="722160"/>
            <a:ext cx="1623240" cy="2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200" spc="-1" strike="noStrike">
                <a:latin typeface="AvantGarde Md BT"/>
              </a:rPr>
              <a:t>Version: 16.05.2004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9720</xdr:colOff>
      <xdr:row>0</xdr:row>
      <xdr:rowOff>725400</xdr:rowOff>
    </xdr:from>
    <xdr:to>
      <xdr:col>30</xdr:col>
      <xdr:colOff>367560</xdr:colOff>
      <xdr:row>0</xdr:row>
      <xdr:rowOff>996120</xdr:rowOff>
    </xdr:to>
    <xdr:grpSp>
      <xdr:nvGrpSpPr>
        <xdr:cNvPr id="95" name="Group 54"/>
        <xdr:cNvGrpSpPr/>
      </xdr:nvGrpSpPr>
      <xdr:grpSpPr>
        <a:xfrm>
          <a:off x="8423640" y="725400"/>
          <a:ext cx="4335480" cy="270720"/>
          <a:chOff x="8423640" y="725400"/>
          <a:chExt cx="4335480" cy="270720"/>
        </a:xfrm>
      </xdr:grpSpPr>
      <xdr:sp>
        <xdr:nvSpPr>
          <xdr:cNvPr id="96" name="Rectangle 55"/>
          <xdr:cNvSpPr/>
        </xdr:nvSpPr>
        <xdr:spPr>
          <a:xfrm>
            <a:off x="8595000" y="725400"/>
            <a:ext cx="3975120" cy="2707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Text 56"/>
          <xdr:cNvSpPr/>
        </xdr:nvSpPr>
        <xdr:spPr>
          <a:xfrm>
            <a:off x="8423640" y="762480"/>
            <a:ext cx="4335480" cy="22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EJU contact person:</a:t>
            </a:r>
            <a:r>
              <a:rPr b="0" lang="en-US" sz="1000" spc="-1" strike="noStrike">
                <a:latin typeface="Arial"/>
              </a:rPr>
              <a:t> Matthias Fischer, </a:t>
            </a:r>
            <a:r>
              <a:rPr b="1" lang="en-US" sz="1000" spc="-1" strike="noStrike">
                <a:latin typeface="Arial"/>
              </a:rPr>
              <a:t>eMail:</a:t>
            </a:r>
            <a:r>
              <a:rPr b="0" lang="en-US" sz="1000" spc="-1" strike="noStrike">
                <a:latin typeface="Arial"/>
              </a:rPr>
              <a:t> fischer@ippon.or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30680</xdr:colOff>
      <xdr:row>0</xdr:row>
      <xdr:rowOff>686880</xdr:rowOff>
    </xdr:from>
    <xdr:to>
      <xdr:col>16</xdr:col>
      <xdr:colOff>115200</xdr:colOff>
      <xdr:row>0</xdr:row>
      <xdr:rowOff>1174680</xdr:rowOff>
    </xdr:to>
    <xdr:grpSp>
      <xdr:nvGrpSpPr>
        <xdr:cNvPr id="98" name="Group 57"/>
        <xdr:cNvGrpSpPr/>
      </xdr:nvGrpSpPr>
      <xdr:grpSpPr>
        <a:xfrm>
          <a:off x="6224040" y="686880"/>
          <a:ext cx="1641960" cy="487800"/>
          <a:chOff x="6224040" y="686880"/>
          <a:chExt cx="1641960" cy="487800"/>
        </a:xfrm>
      </xdr:grpSpPr>
      <xdr:sp>
        <xdr:nvSpPr>
          <xdr:cNvPr id="99" name="Text 58"/>
          <xdr:cNvSpPr/>
        </xdr:nvSpPr>
        <xdr:spPr>
          <a:xfrm>
            <a:off x="6224040" y="686880"/>
            <a:ext cx="1641960" cy="14832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Nation qualified (WC place 1-5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0" name="Text 59"/>
          <xdr:cNvSpPr/>
        </xdr:nvSpPr>
        <xdr:spPr>
          <a:xfrm>
            <a:off x="6224040" y="856440"/>
            <a:ext cx="1641960" cy="148320"/>
          </a:xfrm>
          <a:prstGeom prst="rect">
            <a:avLst/>
          </a:prstGeom>
          <a:solidFill>
            <a:srgbClr val="3399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Nation still qualified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1" name="Text 60"/>
          <xdr:cNvSpPr/>
        </xdr:nvSpPr>
        <xdr:spPr>
          <a:xfrm>
            <a:off x="6224040" y="1026360"/>
            <a:ext cx="1641960" cy="148320"/>
          </a:xfrm>
          <a:prstGeom prst="rect">
            <a:avLst/>
          </a:prstGeom>
          <a:solidFill>
            <a:srgbClr val="33cc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Organiser qualifie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21040</xdr:colOff>
      <xdr:row>0</xdr:row>
      <xdr:rowOff>1030320</xdr:rowOff>
    </xdr:from>
    <xdr:to>
      <xdr:col>10</xdr:col>
      <xdr:colOff>342360</xdr:colOff>
      <xdr:row>0</xdr:row>
      <xdr:rowOff>1180080</xdr:rowOff>
    </xdr:to>
    <xdr:sp>
      <xdr:nvSpPr>
        <xdr:cNvPr id="102" name="Text 181"/>
        <xdr:cNvSpPr/>
      </xdr:nvSpPr>
      <xdr:spPr>
        <a:xfrm>
          <a:off x="4434840" y="1030320"/>
          <a:ext cx="1649160" cy="1497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Nation qualified (EC first place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920</xdr:colOff>
      <xdr:row>0</xdr:row>
      <xdr:rowOff>29160</xdr:rowOff>
    </xdr:from>
    <xdr:to>
      <xdr:col>29</xdr:col>
      <xdr:colOff>331560</xdr:colOff>
      <xdr:row>0</xdr:row>
      <xdr:rowOff>599760</xdr:rowOff>
    </xdr:to>
    <xdr:sp>
      <xdr:nvSpPr>
        <xdr:cNvPr id="103" name="Rectangle 2"/>
        <xdr:cNvSpPr/>
      </xdr:nvSpPr>
      <xdr:spPr>
        <a:xfrm>
          <a:off x="2080800" y="29160"/>
          <a:ext cx="10079640" cy="570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38520</xdr:rowOff>
    </xdr:from>
    <xdr:to>
      <xdr:col>6</xdr:col>
      <xdr:colOff>261720</xdr:colOff>
      <xdr:row>0</xdr:row>
      <xdr:rowOff>914040</xdr:rowOff>
    </xdr:to>
    <xdr:sp>
      <xdr:nvSpPr>
        <xdr:cNvPr id="104" name="Oval 3"/>
        <xdr:cNvSpPr/>
      </xdr:nvSpPr>
      <xdr:spPr>
        <a:xfrm>
          <a:off x="20160" y="38520"/>
          <a:ext cx="4224240" cy="875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0240</xdr:colOff>
      <xdr:row>0</xdr:row>
      <xdr:rowOff>77400</xdr:rowOff>
    </xdr:from>
    <xdr:to>
      <xdr:col>29</xdr:col>
      <xdr:colOff>221400</xdr:colOff>
      <xdr:row>0</xdr:row>
      <xdr:rowOff>551520</xdr:rowOff>
    </xdr:to>
    <xdr:pic>
      <xdr:nvPicPr>
        <xdr:cNvPr id="105" name="Picture 4" descr=""/>
        <xdr:cNvPicPr/>
      </xdr:nvPicPr>
      <xdr:blipFill>
        <a:blip r:embed="rId1"/>
        <a:stretch/>
      </xdr:blipFill>
      <xdr:spPr>
        <a:xfrm>
          <a:off x="11527560" y="77400"/>
          <a:ext cx="52272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400</xdr:colOff>
      <xdr:row>0</xdr:row>
      <xdr:rowOff>29160</xdr:rowOff>
    </xdr:from>
    <xdr:to>
      <xdr:col>5</xdr:col>
      <xdr:colOff>1078560</xdr:colOff>
      <xdr:row>0</xdr:row>
      <xdr:rowOff>952920</xdr:rowOff>
    </xdr:to>
    <xdr:sp>
      <xdr:nvSpPr>
        <xdr:cNvPr id="106" name="Text 5"/>
        <xdr:cNvSpPr/>
      </xdr:nvSpPr>
      <xdr:spPr>
        <a:xfrm>
          <a:off x="662400" y="29160"/>
          <a:ext cx="3261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4500" spc="-1" strike="noStrike">
              <a:latin typeface="Arial Black"/>
            </a:rPr>
            <a:t>-100 kg</a:t>
          </a:r>
          <a:endParaRPr b="0" lang="en-US" sz="4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2360</xdr:colOff>
      <xdr:row>0</xdr:row>
      <xdr:rowOff>38520</xdr:rowOff>
    </xdr:from>
    <xdr:to>
      <xdr:col>29</xdr:col>
      <xdr:colOff>110520</xdr:colOff>
      <xdr:row>0</xdr:row>
      <xdr:rowOff>599760</xdr:rowOff>
    </xdr:to>
    <xdr:sp>
      <xdr:nvSpPr>
        <xdr:cNvPr id="107" name="Text 6"/>
        <xdr:cNvSpPr/>
      </xdr:nvSpPr>
      <xdr:spPr>
        <a:xfrm>
          <a:off x="4415040" y="38520"/>
          <a:ext cx="752436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3500" spc="-1" strike="noStrike">
              <a:latin typeface="AvantGarde Md BT"/>
            </a:rPr>
            <a:t>EJU Ranking List 2003/04</a:t>
          </a:r>
          <a:endParaRPr b="0" lang="en-US" sz="3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1920</xdr:colOff>
      <xdr:row>0</xdr:row>
      <xdr:rowOff>29160</xdr:rowOff>
    </xdr:from>
    <xdr:to>
      <xdr:col>29</xdr:col>
      <xdr:colOff>331560</xdr:colOff>
      <xdr:row>0</xdr:row>
      <xdr:rowOff>599760</xdr:rowOff>
    </xdr:to>
    <xdr:sp>
      <xdr:nvSpPr>
        <xdr:cNvPr id="108" name="Rectangle 7"/>
        <xdr:cNvSpPr/>
      </xdr:nvSpPr>
      <xdr:spPr>
        <a:xfrm>
          <a:off x="2080800" y="29160"/>
          <a:ext cx="10079640" cy="570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38520</xdr:rowOff>
    </xdr:from>
    <xdr:to>
      <xdr:col>6</xdr:col>
      <xdr:colOff>261720</xdr:colOff>
      <xdr:row>0</xdr:row>
      <xdr:rowOff>894960</xdr:rowOff>
    </xdr:to>
    <xdr:sp>
      <xdr:nvSpPr>
        <xdr:cNvPr id="109" name="Oval 8"/>
        <xdr:cNvSpPr/>
      </xdr:nvSpPr>
      <xdr:spPr>
        <a:xfrm>
          <a:off x="20160" y="38520"/>
          <a:ext cx="4224240" cy="856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0240</xdr:colOff>
      <xdr:row>0</xdr:row>
      <xdr:rowOff>77400</xdr:rowOff>
    </xdr:from>
    <xdr:to>
      <xdr:col>29</xdr:col>
      <xdr:colOff>221400</xdr:colOff>
      <xdr:row>0</xdr:row>
      <xdr:rowOff>551520</xdr:rowOff>
    </xdr:to>
    <xdr:pic>
      <xdr:nvPicPr>
        <xdr:cNvPr id="110" name="Picture 9" descr=""/>
        <xdr:cNvPicPr/>
      </xdr:nvPicPr>
      <xdr:blipFill>
        <a:blip r:embed="rId2"/>
        <a:stretch/>
      </xdr:blipFill>
      <xdr:spPr>
        <a:xfrm>
          <a:off x="11527560" y="77400"/>
          <a:ext cx="52272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6</xdr:col>
      <xdr:colOff>252000</xdr:colOff>
      <xdr:row>0</xdr:row>
      <xdr:rowOff>923760</xdr:rowOff>
    </xdr:to>
    <xdr:sp>
      <xdr:nvSpPr>
        <xdr:cNvPr id="111" name="Text 10"/>
        <xdr:cNvSpPr/>
      </xdr:nvSpPr>
      <xdr:spPr>
        <a:xfrm>
          <a:off x="20160" y="0"/>
          <a:ext cx="421452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4500" spc="-1" strike="noStrike">
              <a:latin typeface="Arial Black"/>
            </a:rPr>
            <a:t>-100 kg</a:t>
          </a:r>
          <a:endParaRPr b="0" lang="en-US" sz="4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2360</xdr:colOff>
      <xdr:row>0</xdr:row>
      <xdr:rowOff>38520</xdr:rowOff>
    </xdr:from>
    <xdr:to>
      <xdr:col>29</xdr:col>
      <xdr:colOff>110520</xdr:colOff>
      <xdr:row>0</xdr:row>
      <xdr:rowOff>599760</xdr:rowOff>
    </xdr:to>
    <xdr:sp>
      <xdr:nvSpPr>
        <xdr:cNvPr id="112" name="Text 11"/>
        <xdr:cNvSpPr/>
      </xdr:nvSpPr>
      <xdr:spPr>
        <a:xfrm>
          <a:off x="4415040" y="38520"/>
          <a:ext cx="752436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3500" spc="-1" strike="noStrike">
              <a:latin typeface="AvantGarde Md BT"/>
            </a:rPr>
            <a:t>EJU Ranking List 2003/04</a:t>
          </a:r>
          <a:endParaRPr b="0" lang="en-US" sz="3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1000</xdr:colOff>
      <xdr:row>0</xdr:row>
      <xdr:rowOff>706320</xdr:rowOff>
    </xdr:from>
    <xdr:to>
      <xdr:col>11</xdr:col>
      <xdr:colOff>5040</xdr:colOff>
      <xdr:row>0</xdr:row>
      <xdr:rowOff>976680</xdr:rowOff>
    </xdr:to>
    <xdr:grpSp>
      <xdr:nvGrpSpPr>
        <xdr:cNvPr id="113" name="Group 12"/>
        <xdr:cNvGrpSpPr/>
      </xdr:nvGrpSpPr>
      <xdr:grpSpPr>
        <a:xfrm>
          <a:off x="4243680" y="706320"/>
          <a:ext cx="1623600" cy="270360"/>
          <a:chOff x="4243680" y="706320"/>
          <a:chExt cx="1623600" cy="270360"/>
        </a:xfrm>
      </xdr:grpSpPr>
      <xdr:sp>
        <xdr:nvSpPr>
          <xdr:cNvPr id="114" name="AutoShape 13"/>
          <xdr:cNvSpPr/>
        </xdr:nvSpPr>
        <xdr:spPr>
          <a:xfrm>
            <a:off x="4243680" y="706320"/>
            <a:ext cx="1589400" cy="259560"/>
          </a:xfrm>
          <a:prstGeom prst="flowChartTermina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Text 14"/>
          <xdr:cNvSpPr/>
        </xdr:nvSpPr>
        <xdr:spPr>
          <a:xfrm>
            <a:off x="4243680" y="722160"/>
            <a:ext cx="1623600" cy="2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200" spc="-1" strike="noStrike">
                <a:latin typeface="AvantGarde Md BT"/>
              </a:rPr>
              <a:t>Version: 16.05.2004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0</xdr:colOff>
      <xdr:row>0</xdr:row>
      <xdr:rowOff>725400</xdr:rowOff>
    </xdr:from>
    <xdr:to>
      <xdr:col>30</xdr:col>
      <xdr:colOff>181080</xdr:colOff>
      <xdr:row>0</xdr:row>
      <xdr:rowOff>1001160</xdr:rowOff>
    </xdr:to>
    <xdr:sp>
      <xdr:nvSpPr>
        <xdr:cNvPr id="116" name="Rectangle 16"/>
        <xdr:cNvSpPr/>
      </xdr:nvSpPr>
      <xdr:spPr>
        <a:xfrm>
          <a:off x="8182440" y="725400"/>
          <a:ext cx="4158720" cy="275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0480</xdr:colOff>
      <xdr:row>0</xdr:row>
      <xdr:rowOff>764280</xdr:rowOff>
    </xdr:from>
    <xdr:to>
      <xdr:col>30</xdr:col>
      <xdr:colOff>60840</xdr:colOff>
      <xdr:row>0</xdr:row>
      <xdr:rowOff>991440</xdr:rowOff>
    </xdr:to>
    <xdr:sp>
      <xdr:nvSpPr>
        <xdr:cNvPr id="117" name="Text 17"/>
        <xdr:cNvSpPr/>
      </xdr:nvSpPr>
      <xdr:spPr>
        <a:xfrm>
          <a:off x="8242920" y="764280"/>
          <a:ext cx="39780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EJU contact person:</a:t>
          </a:r>
          <a:r>
            <a:rPr b="0" lang="en-US" sz="1000" spc="-1" strike="noStrike">
              <a:latin typeface="Arial"/>
            </a:rPr>
            <a:t> Matthias Fischer, </a:t>
          </a:r>
          <a:r>
            <a:rPr b="1" lang="en-US" sz="1000" spc="-1" strike="noStrike">
              <a:latin typeface="Arial"/>
            </a:rPr>
            <a:t>eMail:</a:t>
          </a:r>
          <a:r>
            <a:rPr b="0" lang="en-US" sz="1000" spc="-1" strike="noStrike">
              <a:latin typeface="Arial"/>
            </a:rPr>
            <a:t> fischer@ippon.or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0120</xdr:colOff>
      <xdr:row>0</xdr:row>
      <xdr:rowOff>677160</xdr:rowOff>
    </xdr:from>
    <xdr:to>
      <xdr:col>16</xdr:col>
      <xdr:colOff>45000</xdr:colOff>
      <xdr:row>0</xdr:row>
      <xdr:rowOff>1164960</xdr:rowOff>
    </xdr:to>
    <xdr:grpSp>
      <xdr:nvGrpSpPr>
        <xdr:cNvPr id="118" name="Group 18"/>
        <xdr:cNvGrpSpPr/>
      </xdr:nvGrpSpPr>
      <xdr:grpSpPr>
        <a:xfrm>
          <a:off x="5922360" y="677160"/>
          <a:ext cx="1642320" cy="487800"/>
          <a:chOff x="5922360" y="677160"/>
          <a:chExt cx="1642320" cy="487800"/>
        </a:xfrm>
      </xdr:grpSpPr>
      <xdr:sp>
        <xdr:nvSpPr>
          <xdr:cNvPr id="119" name="Text 19"/>
          <xdr:cNvSpPr/>
        </xdr:nvSpPr>
        <xdr:spPr>
          <a:xfrm>
            <a:off x="5922360" y="677160"/>
            <a:ext cx="1642320" cy="14832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Nation qualified (WC place 1-5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0" name="Text 20"/>
          <xdr:cNvSpPr/>
        </xdr:nvSpPr>
        <xdr:spPr>
          <a:xfrm>
            <a:off x="5922360" y="846720"/>
            <a:ext cx="1642320" cy="148320"/>
          </a:xfrm>
          <a:prstGeom prst="rect">
            <a:avLst/>
          </a:prstGeom>
          <a:solidFill>
            <a:srgbClr val="3399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Nation still qualified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1" name="Text 21"/>
          <xdr:cNvSpPr/>
        </xdr:nvSpPr>
        <xdr:spPr>
          <a:xfrm>
            <a:off x="5922360" y="1016640"/>
            <a:ext cx="1642320" cy="148320"/>
          </a:xfrm>
          <a:prstGeom prst="rect">
            <a:avLst/>
          </a:prstGeom>
          <a:solidFill>
            <a:srgbClr val="33cc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Organiser qualifie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80720</xdr:colOff>
      <xdr:row>0</xdr:row>
      <xdr:rowOff>1030320</xdr:rowOff>
    </xdr:from>
    <xdr:to>
      <xdr:col>10</xdr:col>
      <xdr:colOff>302040</xdr:colOff>
      <xdr:row>0</xdr:row>
      <xdr:rowOff>1180080</xdr:rowOff>
    </xdr:to>
    <xdr:sp>
      <xdr:nvSpPr>
        <xdr:cNvPr id="122" name="Text 52"/>
        <xdr:cNvSpPr/>
      </xdr:nvSpPr>
      <xdr:spPr>
        <a:xfrm>
          <a:off x="4163400" y="1030320"/>
          <a:ext cx="1649160" cy="1497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Nation qualified (EC first place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2280</xdr:colOff>
      <xdr:row>0</xdr:row>
      <xdr:rowOff>29160</xdr:rowOff>
    </xdr:from>
    <xdr:to>
      <xdr:col>30</xdr:col>
      <xdr:colOff>1080</xdr:colOff>
      <xdr:row>0</xdr:row>
      <xdr:rowOff>599760</xdr:rowOff>
    </xdr:to>
    <xdr:sp>
      <xdr:nvSpPr>
        <xdr:cNvPr id="123" name="Rectangle 2"/>
        <xdr:cNvSpPr/>
      </xdr:nvSpPr>
      <xdr:spPr>
        <a:xfrm>
          <a:off x="2001240" y="29160"/>
          <a:ext cx="10332000" cy="570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38520</xdr:rowOff>
    </xdr:from>
    <xdr:to>
      <xdr:col>6</xdr:col>
      <xdr:colOff>261720</xdr:colOff>
      <xdr:row>0</xdr:row>
      <xdr:rowOff>914040</xdr:rowOff>
    </xdr:to>
    <xdr:sp>
      <xdr:nvSpPr>
        <xdr:cNvPr id="124" name="Oval 3"/>
        <xdr:cNvSpPr/>
      </xdr:nvSpPr>
      <xdr:spPr>
        <a:xfrm>
          <a:off x="20160" y="38520"/>
          <a:ext cx="4396320" cy="875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0240</xdr:colOff>
      <xdr:row>0</xdr:row>
      <xdr:rowOff>77400</xdr:rowOff>
    </xdr:from>
    <xdr:to>
      <xdr:col>29</xdr:col>
      <xdr:colOff>221400</xdr:colOff>
      <xdr:row>0</xdr:row>
      <xdr:rowOff>551520</xdr:rowOff>
    </xdr:to>
    <xdr:pic>
      <xdr:nvPicPr>
        <xdr:cNvPr id="125" name="Picture 4" descr=""/>
        <xdr:cNvPicPr/>
      </xdr:nvPicPr>
      <xdr:blipFill>
        <a:blip r:embed="rId1"/>
        <a:stretch/>
      </xdr:blipFill>
      <xdr:spPr>
        <a:xfrm>
          <a:off x="11699640" y="77400"/>
          <a:ext cx="52272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400</xdr:colOff>
      <xdr:row>0</xdr:row>
      <xdr:rowOff>29160</xdr:rowOff>
    </xdr:from>
    <xdr:to>
      <xdr:col>5</xdr:col>
      <xdr:colOff>1209600</xdr:colOff>
      <xdr:row>0</xdr:row>
      <xdr:rowOff>952920</xdr:rowOff>
    </xdr:to>
    <xdr:sp>
      <xdr:nvSpPr>
        <xdr:cNvPr id="126" name="Text 5"/>
        <xdr:cNvSpPr/>
      </xdr:nvSpPr>
      <xdr:spPr>
        <a:xfrm>
          <a:off x="703080" y="29160"/>
          <a:ext cx="338292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4500" spc="-1" strike="noStrike">
              <a:latin typeface="Arial Black"/>
            </a:rPr>
            <a:t>+100 kg</a:t>
          </a:r>
          <a:endParaRPr b="0" lang="en-US" sz="4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2360</xdr:colOff>
      <xdr:row>0</xdr:row>
      <xdr:rowOff>38520</xdr:rowOff>
    </xdr:from>
    <xdr:to>
      <xdr:col>29</xdr:col>
      <xdr:colOff>110520</xdr:colOff>
      <xdr:row>0</xdr:row>
      <xdr:rowOff>599760</xdr:rowOff>
    </xdr:to>
    <xdr:sp>
      <xdr:nvSpPr>
        <xdr:cNvPr id="127" name="Text 6"/>
        <xdr:cNvSpPr/>
      </xdr:nvSpPr>
      <xdr:spPr>
        <a:xfrm>
          <a:off x="4587120" y="38520"/>
          <a:ext cx="752436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3500" spc="-1" strike="noStrike">
              <a:latin typeface="AvantGarde Md BT"/>
            </a:rPr>
            <a:t>EJU Ranking List 2003/04</a:t>
          </a:r>
          <a:endParaRPr b="0" lang="en-US" sz="3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2280</xdr:colOff>
      <xdr:row>0</xdr:row>
      <xdr:rowOff>29160</xdr:rowOff>
    </xdr:from>
    <xdr:to>
      <xdr:col>30</xdr:col>
      <xdr:colOff>1080</xdr:colOff>
      <xdr:row>0</xdr:row>
      <xdr:rowOff>599760</xdr:rowOff>
    </xdr:to>
    <xdr:sp>
      <xdr:nvSpPr>
        <xdr:cNvPr id="128" name="Rectangle 7"/>
        <xdr:cNvSpPr/>
      </xdr:nvSpPr>
      <xdr:spPr>
        <a:xfrm>
          <a:off x="2001240" y="29160"/>
          <a:ext cx="10332000" cy="570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38520</xdr:rowOff>
    </xdr:from>
    <xdr:to>
      <xdr:col>6</xdr:col>
      <xdr:colOff>261720</xdr:colOff>
      <xdr:row>0</xdr:row>
      <xdr:rowOff>894960</xdr:rowOff>
    </xdr:to>
    <xdr:sp>
      <xdr:nvSpPr>
        <xdr:cNvPr id="129" name="Oval 8"/>
        <xdr:cNvSpPr/>
      </xdr:nvSpPr>
      <xdr:spPr>
        <a:xfrm>
          <a:off x="20160" y="38520"/>
          <a:ext cx="4396320" cy="856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0240</xdr:colOff>
      <xdr:row>0</xdr:row>
      <xdr:rowOff>77400</xdr:rowOff>
    </xdr:from>
    <xdr:to>
      <xdr:col>29</xdr:col>
      <xdr:colOff>221400</xdr:colOff>
      <xdr:row>0</xdr:row>
      <xdr:rowOff>551520</xdr:rowOff>
    </xdr:to>
    <xdr:pic>
      <xdr:nvPicPr>
        <xdr:cNvPr id="130" name="Picture 9" descr=""/>
        <xdr:cNvPicPr/>
      </xdr:nvPicPr>
      <xdr:blipFill>
        <a:blip r:embed="rId2"/>
        <a:stretch/>
      </xdr:blipFill>
      <xdr:spPr>
        <a:xfrm>
          <a:off x="11699640" y="77400"/>
          <a:ext cx="52272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6</xdr:col>
      <xdr:colOff>252000</xdr:colOff>
      <xdr:row>0</xdr:row>
      <xdr:rowOff>923760</xdr:rowOff>
    </xdr:to>
    <xdr:sp>
      <xdr:nvSpPr>
        <xdr:cNvPr id="131" name="Text 10"/>
        <xdr:cNvSpPr/>
      </xdr:nvSpPr>
      <xdr:spPr>
        <a:xfrm>
          <a:off x="20160" y="0"/>
          <a:ext cx="43866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4500" spc="-1" strike="noStrike">
              <a:latin typeface="Arial Black"/>
            </a:rPr>
            <a:t>+100 kg</a:t>
          </a:r>
          <a:endParaRPr b="0" lang="en-US" sz="4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2360</xdr:colOff>
      <xdr:row>0</xdr:row>
      <xdr:rowOff>38520</xdr:rowOff>
    </xdr:from>
    <xdr:to>
      <xdr:col>29</xdr:col>
      <xdr:colOff>110520</xdr:colOff>
      <xdr:row>0</xdr:row>
      <xdr:rowOff>599760</xdr:rowOff>
    </xdr:to>
    <xdr:sp>
      <xdr:nvSpPr>
        <xdr:cNvPr id="132" name="Text 11"/>
        <xdr:cNvSpPr/>
      </xdr:nvSpPr>
      <xdr:spPr>
        <a:xfrm>
          <a:off x="4587120" y="38520"/>
          <a:ext cx="752436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3500" spc="-1" strike="noStrike">
              <a:latin typeface="AvantGarde Md BT"/>
            </a:rPr>
            <a:t>EJU Ranking List 2003/04</a:t>
          </a:r>
          <a:endParaRPr b="0" lang="en-US" sz="3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1000</xdr:colOff>
      <xdr:row>0</xdr:row>
      <xdr:rowOff>706320</xdr:rowOff>
    </xdr:from>
    <xdr:to>
      <xdr:col>11</xdr:col>
      <xdr:colOff>5040</xdr:colOff>
      <xdr:row>0</xdr:row>
      <xdr:rowOff>976680</xdr:rowOff>
    </xdr:to>
    <xdr:grpSp>
      <xdr:nvGrpSpPr>
        <xdr:cNvPr id="133" name="Group 12"/>
        <xdr:cNvGrpSpPr/>
      </xdr:nvGrpSpPr>
      <xdr:grpSpPr>
        <a:xfrm>
          <a:off x="4415760" y="706320"/>
          <a:ext cx="1623600" cy="270360"/>
          <a:chOff x="4415760" y="706320"/>
          <a:chExt cx="1623600" cy="270360"/>
        </a:xfrm>
      </xdr:grpSpPr>
      <xdr:sp>
        <xdr:nvSpPr>
          <xdr:cNvPr id="134" name="AutoShape 13"/>
          <xdr:cNvSpPr/>
        </xdr:nvSpPr>
        <xdr:spPr>
          <a:xfrm>
            <a:off x="4415760" y="706320"/>
            <a:ext cx="1589400" cy="259560"/>
          </a:xfrm>
          <a:prstGeom prst="flowChartTermina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Text 14"/>
          <xdr:cNvSpPr/>
        </xdr:nvSpPr>
        <xdr:spPr>
          <a:xfrm>
            <a:off x="4415760" y="722160"/>
            <a:ext cx="1623600" cy="2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200" spc="-1" strike="noStrike">
                <a:latin typeface="AvantGarde Md BT"/>
              </a:rPr>
              <a:t>Version: 16.05.2004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250920</xdr:colOff>
      <xdr:row>0</xdr:row>
      <xdr:rowOff>725400</xdr:rowOff>
    </xdr:from>
    <xdr:to>
      <xdr:col>30</xdr:col>
      <xdr:colOff>367560</xdr:colOff>
      <xdr:row>0</xdr:row>
      <xdr:rowOff>996120</xdr:rowOff>
    </xdr:to>
    <xdr:grpSp>
      <xdr:nvGrpSpPr>
        <xdr:cNvPr id="136" name="Group 15"/>
        <xdr:cNvGrpSpPr/>
      </xdr:nvGrpSpPr>
      <xdr:grpSpPr>
        <a:xfrm>
          <a:off x="8274240" y="725400"/>
          <a:ext cx="4425480" cy="270720"/>
          <a:chOff x="8274240" y="725400"/>
          <a:chExt cx="4425480" cy="270720"/>
        </a:xfrm>
      </xdr:grpSpPr>
      <xdr:sp>
        <xdr:nvSpPr>
          <xdr:cNvPr id="137" name="Rectangle 16"/>
          <xdr:cNvSpPr/>
        </xdr:nvSpPr>
        <xdr:spPr>
          <a:xfrm>
            <a:off x="8449200" y="725400"/>
            <a:ext cx="4057920" cy="2707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Text 17"/>
          <xdr:cNvSpPr/>
        </xdr:nvSpPr>
        <xdr:spPr>
          <a:xfrm>
            <a:off x="8274240" y="762480"/>
            <a:ext cx="4425480" cy="22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latin typeface="Arial"/>
              </a:rPr>
              <a:t>EJU contact person:</a:t>
            </a:r>
            <a:r>
              <a:rPr b="0" lang="en-US" sz="1000" spc="-1" strike="noStrike">
                <a:latin typeface="Arial"/>
              </a:rPr>
              <a:t> Matthias Fischer, </a:t>
            </a:r>
            <a:r>
              <a:rPr b="1" lang="en-US" sz="1000" spc="-1" strike="noStrike">
                <a:latin typeface="Arial"/>
              </a:rPr>
              <a:t>eMail:</a:t>
            </a:r>
            <a:r>
              <a:rPr b="0" lang="en-US" sz="1000" spc="-1" strike="noStrike">
                <a:latin typeface="Arial"/>
              </a:rPr>
              <a:t> fischer@ippon.or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90360</xdr:colOff>
      <xdr:row>0</xdr:row>
      <xdr:rowOff>677160</xdr:rowOff>
    </xdr:from>
    <xdr:to>
      <xdr:col>16</xdr:col>
      <xdr:colOff>75240</xdr:colOff>
      <xdr:row>0</xdr:row>
      <xdr:rowOff>1164960</xdr:rowOff>
    </xdr:to>
    <xdr:grpSp>
      <xdr:nvGrpSpPr>
        <xdr:cNvPr id="139" name="Group 18"/>
        <xdr:cNvGrpSpPr/>
      </xdr:nvGrpSpPr>
      <xdr:grpSpPr>
        <a:xfrm>
          <a:off x="6124680" y="677160"/>
          <a:ext cx="1642320" cy="487800"/>
          <a:chOff x="6124680" y="677160"/>
          <a:chExt cx="1642320" cy="487800"/>
        </a:xfrm>
      </xdr:grpSpPr>
      <xdr:sp>
        <xdr:nvSpPr>
          <xdr:cNvPr id="140" name="Text 19"/>
          <xdr:cNvSpPr/>
        </xdr:nvSpPr>
        <xdr:spPr>
          <a:xfrm>
            <a:off x="6124680" y="677160"/>
            <a:ext cx="1642320" cy="14832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Nation qualified (WC place 1-5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1" name="Text 20"/>
          <xdr:cNvSpPr/>
        </xdr:nvSpPr>
        <xdr:spPr>
          <a:xfrm>
            <a:off x="6124680" y="846720"/>
            <a:ext cx="1642320" cy="148320"/>
          </a:xfrm>
          <a:prstGeom prst="rect">
            <a:avLst/>
          </a:prstGeom>
          <a:solidFill>
            <a:srgbClr val="3399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Nation still qualified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2" name="Text 21"/>
          <xdr:cNvSpPr/>
        </xdr:nvSpPr>
        <xdr:spPr>
          <a:xfrm>
            <a:off x="6124680" y="1016640"/>
            <a:ext cx="1642320" cy="148320"/>
          </a:xfrm>
          <a:prstGeom prst="rect">
            <a:avLst/>
          </a:prstGeom>
          <a:solidFill>
            <a:srgbClr val="33cc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Organiser qualifie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51640</xdr:colOff>
      <xdr:row>0</xdr:row>
      <xdr:rowOff>1030320</xdr:rowOff>
    </xdr:from>
    <xdr:to>
      <xdr:col>11</xdr:col>
      <xdr:colOff>20520</xdr:colOff>
      <xdr:row>0</xdr:row>
      <xdr:rowOff>1180080</xdr:rowOff>
    </xdr:to>
    <xdr:sp>
      <xdr:nvSpPr>
        <xdr:cNvPr id="143" name="Text 82"/>
        <xdr:cNvSpPr/>
      </xdr:nvSpPr>
      <xdr:spPr>
        <a:xfrm>
          <a:off x="4406400" y="1030320"/>
          <a:ext cx="1648440" cy="1497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Nation qualified (EC first place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2280</xdr:colOff>
      <xdr:row>0</xdr:row>
      <xdr:rowOff>29160</xdr:rowOff>
    </xdr:from>
    <xdr:to>
      <xdr:col>30</xdr:col>
      <xdr:colOff>360</xdr:colOff>
      <xdr:row>0</xdr:row>
      <xdr:rowOff>599760</xdr:rowOff>
    </xdr:to>
    <xdr:sp>
      <xdr:nvSpPr>
        <xdr:cNvPr id="144" name="Rectangle 1"/>
        <xdr:cNvSpPr/>
      </xdr:nvSpPr>
      <xdr:spPr>
        <a:xfrm>
          <a:off x="2040480" y="29160"/>
          <a:ext cx="10099800" cy="570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38520</xdr:rowOff>
    </xdr:from>
    <xdr:to>
      <xdr:col>6</xdr:col>
      <xdr:colOff>261360</xdr:colOff>
      <xdr:row>0</xdr:row>
      <xdr:rowOff>894960</xdr:rowOff>
    </xdr:to>
    <xdr:sp>
      <xdr:nvSpPr>
        <xdr:cNvPr id="145" name="Oval 2"/>
        <xdr:cNvSpPr/>
      </xdr:nvSpPr>
      <xdr:spPr>
        <a:xfrm>
          <a:off x="20160" y="38520"/>
          <a:ext cx="4203720" cy="856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9880</xdr:colOff>
      <xdr:row>0</xdr:row>
      <xdr:rowOff>87120</xdr:rowOff>
    </xdr:from>
    <xdr:to>
      <xdr:col>29</xdr:col>
      <xdr:colOff>221400</xdr:colOff>
      <xdr:row>0</xdr:row>
      <xdr:rowOff>561240</xdr:rowOff>
    </xdr:to>
    <xdr:pic>
      <xdr:nvPicPr>
        <xdr:cNvPr id="146" name="Picture 3" descr=""/>
        <xdr:cNvPicPr/>
      </xdr:nvPicPr>
      <xdr:blipFill>
        <a:blip r:embed="rId1"/>
        <a:stretch/>
      </xdr:blipFill>
      <xdr:spPr>
        <a:xfrm>
          <a:off x="11507040" y="87120"/>
          <a:ext cx="52272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6</xdr:col>
      <xdr:colOff>251640</xdr:colOff>
      <xdr:row>0</xdr:row>
      <xdr:rowOff>923760</xdr:rowOff>
    </xdr:to>
    <xdr:sp>
      <xdr:nvSpPr>
        <xdr:cNvPr id="147" name="Text 4"/>
        <xdr:cNvSpPr/>
      </xdr:nvSpPr>
      <xdr:spPr>
        <a:xfrm>
          <a:off x="20160" y="0"/>
          <a:ext cx="41940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4500" spc="-1" strike="noStrike">
              <a:latin typeface="Arial Black"/>
            </a:rPr>
            <a:t>-48 kg</a:t>
          </a:r>
          <a:endParaRPr b="0" lang="en-US" sz="4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2360</xdr:colOff>
      <xdr:row>0</xdr:row>
      <xdr:rowOff>38520</xdr:rowOff>
    </xdr:from>
    <xdr:to>
      <xdr:col>29</xdr:col>
      <xdr:colOff>110880</xdr:colOff>
      <xdr:row>0</xdr:row>
      <xdr:rowOff>599760</xdr:rowOff>
    </xdr:to>
    <xdr:sp>
      <xdr:nvSpPr>
        <xdr:cNvPr id="148" name="Text 5"/>
        <xdr:cNvSpPr/>
      </xdr:nvSpPr>
      <xdr:spPr>
        <a:xfrm>
          <a:off x="4394880" y="38520"/>
          <a:ext cx="752436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3500" spc="-1" strike="noStrike">
              <a:latin typeface="AvantGarde Md BT"/>
            </a:rPr>
            <a:t>EJU Ranking List 2003/04</a:t>
          </a:r>
          <a:endParaRPr b="0" lang="en-US" sz="3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1000</xdr:colOff>
      <xdr:row>0</xdr:row>
      <xdr:rowOff>706320</xdr:rowOff>
    </xdr:from>
    <xdr:to>
      <xdr:col>10</xdr:col>
      <xdr:colOff>331560</xdr:colOff>
      <xdr:row>0</xdr:row>
      <xdr:rowOff>972360</xdr:rowOff>
    </xdr:to>
    <xdr:sp>
      <xdr:nvSpPr>
        <xdr:cNvPr id="149" name="AutoShape 7"/>
        <xdr:cNvSpPr/>
      </xdr:nvSpPr>
      <xdr:spPr>
        <a:xfrm>
          <a:off x="4223520" y="706320"/>
          <a:ext cx="1598400" cy="26604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000</xdr:colOff>
      <xdr:row>0</xdr:row>
      <xdr:rowOff>725400</xdr:rowOff>
    </xdr:from>
    <xdr:to>
      <xdr:col>11</xdr:col>
      <xdr:colOff>10440</xdr:colOff>
      <xdr:row>0</xdr:row>
      <xdr:rowOff>981720</xdr:rowOff>
    </xdr:to>
    <xdr:sp>
      <xdr:nvSpPr>
        <xdr:cNvPr id="150" name="Text 8"/>
        <xdr:cNvSpPr/>
      </xdr:nvSpPr>
      <xdr:spPr>
        <a:xfrm>
          <a:off x="4223520" y="725400"/>
          <a:ext cx="1629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vantGarde Bk BT"/>
            </a:rPr>
            <a:t>Version: 16.05.200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51280</xdr:colOff>
      <xdr:row>0</xdr:row>
      <xdr:rowOff>725400</xdr:rowOff>
    </xdr:from>
    <xdr:to>
      <xdr:col>30</xdr:col>
      <xdr:colOff>140760</xdr:colOff>
      <xdr:row>0</xdr:row>
      <xdr:rowOff>1001160</xdr:rowOff>
    </xdr:to>
    <xdr:sp>
      <xdr:nvSpPr>
        <xdr:cNvPr id="151" name="Rectangle 9"/>
        <xdr:cNvSpPr/>
      </xdr:nvSpPr>
      <xdr:spPr>
        <a:xfrm>
          <a:off x="8082000" y="725400"/>
          <a:ext cx="4198680" cy="275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480</xdr:colOff>
      <xdr:row>0</xdr:row>
      <xdr:rowOff>764280</xdr:rowOff>
    </xdr:from>
    <xdr:to>
      <xdr:col>30</xdr:col>
      <xdr:colOff>200880</xdr:colOff>
      <xdr:row>0</xdr:row>
      <xdr:rowOff>991440</xdr:rowOff>
    </xdr:to>
    <xdr:sp>
      <xdr:nvSpPr>
        <xdr:cNvPr id="152" name="Text 10"/>
        <xdr:cNvSpPr/>
      </xdr:nvSpPr>
      <xdr:spPr>
        <a:xfrm>
          <a:off x="7891200" y="764280"/>
          <a:ext cx="44496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EJU contact person:</a:t>
          </a:r>
          <a:r>
            <a:rPr b="0" lang="en-US" sz="1000" spc="-1" strike="noStrike">
              <a:latin typeface="Arial"/>
            </a:rPr>
            <a:t> Matthias Fischer, </a:t>
          </a:r>
          <a:r>
            <a:rPr b="1" lang="en-US" sz="1000" spc="-1" strike="noStrike">
              <a:latin typeface="Arial"/>
            </a:rPr>
            <a:t>eMail:</a:t>
          </a:r>
          <a:r>
            <a:rPr b="0" lang="en-US" sz="1000" spc="-1" strike="noStrike">
              <a:latin typeface="Arial"/>
            </a:rPr>
            <a:t> fischer@ippon.or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0280</xdr:colOff>
      <xdr:row>0</xdr:row>
      <xdr:rowOff>686880</xdr:rowOff>
    </xdr:from>
    <xdr:to>
      <xdr:col>16</xdr:col>
      <xdr:colOff>65160</xdr:colOff>
      <xdr:row>0</xdr:row>
      <xdr:rowOff>1174680</xdr:rowOff>
    </xdr:to>
    <xdr:grpSp>
      <xdr:nvGrpSpPr>
        <xdr:cNvPr id="153" name="Group 11"/>
        <xdr:cNvGrpSpPr/>
      </xdr:nvGrpSpPr>
      <xdr:grpSpPr>
        <a:xfrm>
          <a:off x="5922360" y="686880"/>
          <a:ext cx="1642320" cy="487800"/>
          <a:chOff x="5922360" y="686880"/>
          <a:chExt cx="1642320" cy="487800"/>
        </a:xfrm>
      </xdr:grpSpPr>
      <xdr:sp>
        <xdr:nvSpPr>
          <xdr:cNvPr id="154" name="Text 12"/>
          <xdr:cNvSpPr/>
        </xdr:nvSpPr>
        <xdr:spPr>
          <a:xfrm>
            <a:off x="5922360" y="686880"/>
            <a:ext cx="1642320" cy="14832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Nation qualified (WC place 1-5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5" name="Text 13"/>
          <xdr:cNvSpPr/>
        </xdr:nvSpPr>
        <xdr:spPr>
          <a:xfrm>
            <a:off x="5922360" y="856440"/>
            <a:ext cx="1642320" cy="148320"/>
          </a:xfrm>
          <a:prstGeom prst="rect">
            <a:avLst/>
          </a:prstGeom>
          <a:solidFill>
            <a:srgbClr val="3399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Nation still qualified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6" name="Text 14"/>
          <xdr:cNvSpPr/>
        </xdr:nvSpPr>
        <xdr:spPr>
          <a:xfrm>
            <a:off x="5922360" y="1026360"/>
            <a:ext cx="1642320" cy="148320"/>
          </a:xfrm>
          <a:prstGeom prst="rect">
            <a:avLst/>
          </a:prstGeom>
          <a:solidFill>
            <a:srgbClr val="33cc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Organiser qualifie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21040</xdr:colOff>
      <xdr:row>0</xdr:row>
      <xdr:rowOff>1030320</xdr:rowOff>
    </xdr:from>
    <xdr:to>
      <xdr:col>10</xdr:col>
      <xdr:colOff>342000</xdr:colOff>
      <xdr:row>0</xdr:row>
      <xdr:rowOff>1180080</xdr:rowOff>
    </xdr:to>
    <xdr:sp>
      <xdr:nvSpPr>
        <xdr:cNvPr id="157" name="Text 75"/>
        <xdr:cNvSpPr/>
      </xdr:nvSpPr>
      <xdr:spPr>
        <a:xfrm>
          <a:off x="4183560" y="1030320"/>
          <a:ext cx="1648800" cy="1497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Nation qualified (EC first place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920</xdr:colOff>
      <xdr:row>0</xdr:row>
      <xdr:rowOff>29160</xdr:rowOff>
    </xdr:from>
    <xdr:to>
      <xdr:col>29</xdr:col>
      <xdr:colOff>331560</xdr:colOff>
      <xdr:row>0</xdr:row>
      <xdr:rowOff>599760</xdr:rowOff>
    </xdr:to>
    <xdr:sp>
      <xdr:nvSpPr>
        <xdr:cNvPr id="158" name="Rectangle 1"/>
        <xdr:cNvSpPr/>
      </xdr:nvSpPr>
      <xdr:spPr>
        <a:xfrm>
          <a:off x="1990440" y="29160"/>
          <a:ext cx="10643760" cy="570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38520</xdr:rowOff>
    </xdr:from>
    <xdr:to>
      <xdr:col>6</xdr:col>
      <xdr:colOff>261720</xdr:colOff>
      <xdr:row>0</xdr:row>
      <xdr:rowOff>914040</xdr:rowOff>
    </xdr:to>
    <xdr:sp>
      <xdr:nvSpPr>
        <xdr:cNvPr id="159" name="Oval 2"/>
        <xdr:cNvSpPr/>
      </xdr:nvSpPr>
      <xdr:spPr>
        <a:xfrm>
          <a:off x="20160" y="38520"/>
          <a:ext cx="4698000" cy="875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0</xdr:row>
      <xdr:rowOff>29160</xdr:rowOff>
    </xdr:from>
    <xdr:to>
      <xdr:col>5</xdr:col>
      <xdr:colOff>735840</xdr:colOff>
      <xdr:row>0</xdr:row>
      <xdr:rowOff>952920</xdr:rowOff>
    </xdr:to>
    <xdr:sp>
      <xdr:nvSpPr>
        <xdr:cNvPr id="160" name="Text 3"/>
        <xdr:cNvSpPr/>
      </xdr:nvSpPr>
      <xdr:spPr>
        <a:xfrm>
          <a:off x="723600" y="29160"/>
          <a:ext cx="342216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4500" spc="-1" strike="noStrike">
              <a:latin typeface="Arial Black"/>
            </a:rPr>
            <a:t>-52 kg</a:t>
          </a:r>
          <a:endParaRPr b="0" lang="en-US" sz="4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2360</xdr:colOff>
      <xdr:row>0</xdr:row>
      <xdr:rowOff>38520</xdr:rowOff>
    </xdr:from>
    <xdr:to>
      <xdr:col>29</xdr:col>
      <xdr:colOff>110520</xdr:colOff>
      <xdr:row>0</xdr:row>
      <xdr:rowOff>599760</xdr:rowOff>
    </xdr:to>
    <xdr:sp>
      <xdr:nvSpPr>
        <xdr:cNvPr id="161" name="Text 4"/>
        <xdr:cNvSpPr/>
      </xdr:nvSpPr>
      <xdr:spPr>
        <a:xfrm>
          <a:off x="4888800" y="38520"/>
          <a:ext cx="752436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3500" spc="-1" strike="noStrike">
              <a:latin typeface="AvantGarde Md BT"/>
            </a:rPr>
            <a:t>EJU Ranking List 2003/04</a:t>
          </a:r>
          <a:endParaRPr b="0" lang="en-US" sz="3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1920</xdr:colOff>
      <xdr:row>0</xdr:row>
      <xdr:rowOff>29160</xdr:rowOff>
    </xdr:from>
    <xdr:to>
      <xdr:col>29</xdr:col>
      <xdr:colOff>331560</xdr:colOff>
      <xdr:row>0</xdr:row>
      <xdr:rowOff>599760</xdr:rowOff>
    </xdr:to>
    <xdr:sp>
      <xdr:nvSpPr>
        <xdr:cNvPr id="162" name="Rectangle 5"/>
        <xdr:cNvSpPr/>
      </xdr:nvSpPr>
      <xdr:spPr>
        <a:xfrm>
          <a:off x="1990440" y="29160"/>
          <a:ext cx="10643760" cy="570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38520</xdr:rowOff>
    </xdr:from>
    <xdr:to>
      <xdr:col>6</xdr:col>
      <xdr:colOff>261720</xdr:colOff>
      <xdr:row>0</xdr:row>
      <xdr:rowOff>894960</xdr:rowOff>
    </xdr:to>
    <xdr:sp>
      <xdr:nvSpPr>
        <xdr:cNvPr id="163" name="Oval 6"/>
        <xdr:cNvSpPr/>
      </xdr:nvSpPr>
      <xdr:spPr>
        <a:xfrm>
          <a:off x="20160" y="38520"/>
          <a:ext cx="4698000" cy="856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360</xdr:colOff>
      <xdr:row>0</xdr:row>
      <xdr:rowOff>67680</xdr:rowOff>
    </xdr:from>
    <xdr:to>
      <xdr:col>29</xdr:col>
      <xdr:colOff>281520</xdr:colOff>
      <xdr:row>0</xdr:row>
      <xdr:rowOff>541800</xdr:rowOff>
    </xdr:to>
    <xdr:pic>
      <xdr:nvPicPr>
        <xdr:cNvPr id="164" name="Picture 7" descr=""/>
        <xdr:cNvPicPr/>
      </xdr:nvPicPr>
      <xdr:blipFill>
        <a:blip r:embed="rId1"/>
        <a:stretch/>
      </xdr:blipFill>
      <xdr:spPr>
        <a:xfrm>
          <a:off x="12061440" y="67680"/>
          <a:ext cx="52272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6</xdr:col>
      <xdr:colOff>252000</xdr:colOff>
      <xdr:row>0</xdr:row>
      <xdr:rowOff>923760</xdr:rowOff>
    </xdr:to>
    <xdr:sp>
      <xdr:nvSpPr>
        <xdr:cNvPr id="165" name="Text 8"/>
        <xdr:cNvSpPr/>
      </xdr:nvSpPr>
      <xdr:spPr>
        <a:xfrm>
          <a:off x="20160" y="0"/>
          <a:ext cx="468828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4500" spc="-1" strike="noStrike">
              <a:latin typeface="Arial Black"/>
            </a:rPr>
            <a:t>-52 kg</a:t>
          </a:r>
          <a:endParaRPr b="0" lang="en-US" sz="4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2360</xdr:colOff>
      <xdr:row>0</xdr:row>
      <xdr:rowOff>38520</xdr:rowOff>
    </xdr:from>
    <xdr:to>
      <xdr:col>29</xdr:col>
      <xdr:colOff>110520</xdr:colOff>
      <xdr:row>0</xdr:row>
      <xdr:rowOff>599760</xdr:rowOff>
    </xdr:to>
    <xdr:sp>
      <xdr:nvSpPr>
        <xdr:cNvPr id="166" name="Text 9"/>
        <xdr:cNvSpPr/>
      </xdr:nvSpPr>
      <xdr:spPr>
        <a:xfrm>
          <a:off x="4888800" y="38520"/>
          <a:ext cx="752436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3500" spc="-1" strike="noStrike">
              <a:latin typeface="AvantGarde Md BT"/>
            </a:rPr>
            <a:t>EJU Ranking List 2003/04</a:t>
          </a:r>
          <a:endParaRPr b="0" lang="en-US" sz="3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1000</xdr:colOff>
      <xdr:row>0</xdr:row>
      <xdr:rowOff>706320</xdr:rowOff>
    </xdr:from>
    <xdr:to>
      <xdr:col>10</xdr:col>
      <xdr:colOff>331920</xdr:colOff>
      <xdr:row>0</xdr:row>
      <xdr:rowOff>972360</xdr:rowOff>
    </xdr:to>
    <xdr:sp>
      <xdr:nvSpPr>
        <xdr:cNvPr id="167" name="AutoShape 11"/>
        <xdr:cNvSpPr/>
      </xdr:nvSpPr>
      <xdr:spPr>
        <a:xfrm>
          <a:off x="4717440" y="706320"/>
          <a:ext cx="1598760" cy="26604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000</xdr:colOff>
      <xdr:row>0</xdr:row>
      <xdr:rowOff>725400</xdr:rowOff>
    </xdr:from>
    <xdr:to>
      <xdr:col>11</xdr:col>
      <xdr:colOff>10440</xdr:colOff>
      <xdr:row>0</xdr:row>
      <xdr:rowOff>981720</xdr:rowOff>
    </xdr:to>
    <xdr:sp>
      <xdr:nvSpPr>
        <xdr:cNvPr id="168" name="Text 12"/>
        <xdr:cNvSpPr/>
      </xdr:nvSpPr>
      <xdr:spPr>
        <a:xfrm>
          <a:off x="4717440" y="725400"/>
          <a:ext cx="16290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vantGarde Md BT"/>
            </a:rPr>
            <a:t>Version: 16.05.200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0760</xdr:colOff>
      <xdr:row>0</xdr:row>
      <xdr:rowOff>725400</xdr:rowOff>
    </xdr:from>
    <xdr:to>
      <xdr:col>30</xdr:col>
      <xdr:colOff>150840</xdr:colOff>
      <xdr:row>0</xdr:row>
      <xdr:rowOff>1001160</xdr:rowOff>
    </xdr:to>
    <xdr:sp>
      <xdr:nvSpPr>
        <xdr:cNvPr id="169" name="Rectangle 13"/>
        <xdr:cNvSpPr/>
      </xdr:nvSpPr>
      <xdr:spPr>
        <a:xfrm>
          <a:off x="8796960" y="725400"/>
          <a:ext cx="3987720" cy="275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0</xdr:row>
      <xdr:rowOff>764280</xdr:rowOff>
    </xdr:from>
    <xdr:to>
      <xdr:col>30</xdr:col>
      <xdr:colOff>240840</xdr:colOff>
      <xdr:row>0</xdr:row>
      <xdr:rowOff>991440</xdr:rowOff>
    </xdr:to>
    <xdr:sp>
      <xdr:nvSpPr>
        <xdr:cNvPr id="170" name="Text 14"/>
        <xdr:cNvSpPr/>
      </xdr:nvSpPr>
      <xdr:spPr>
        <a:xfrm>
          <a:off x="8676360" y="764280"/>
          <a:ext cx="41983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EJU contact person:</a:t>
          </a:r>
          <a:r>
            <a:rPr b="0" lang="en-US" sz="1000" spc="-1" strike="noStrike">
              <a:latin typeface="Arial"/>
            </a:rPr>
            <a:t> Matthias Fischer, </a:t>
          </a:r>
          <a:r>
            <a:rPr b="1" lang="en-US" sz="1000" spc="-1" strike="noStrike">
              <a:latin typeface="Arial"/>
            </a:rPr>
            <a:t>eMail:</a:t>
          </a:r>
          <a:r>
            <a:rPr b="0" lang="en-US" sz="1000" spc="-1" strike="noStrike">
              <a:latin typeface="Arial"/>
            </a:rPr>
            <a:t> fischer@ippon.or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360</xdr:colOff>
      <xdr:row>0</xdr:row>
      <xdr:rowOff>677160</xdr:rowOff>
    </xdr:from>
    <xdr:to>
      <xdr:col>16</xdr:col>
      <xdr:colOff>75240</xdr:colOff>
      <xdr:row>0</xdr:row>
      <xdr:rowOff>1164960</xdr:rowOff>
    </xdr:to>
    <xdr:grpSp>
      <xdr:nvGrpSpPr>
        <xdr:cNvPr id="171" name="Group 15"/>
        <xdr:cNvGrpSpPr/>
      </xdr:nvGrpSpPr>
      <xdr:grpSpPr>
        <a:xfrm>
          <a:off x="6426360" y="677160"/>
          <a:ext cx="1642320" cy="487800"/>
          <a:chOff x="6426360" y="677160"/>
          <a:chExt cx="1642320" cy="487800"/>
        </a:xfrm>
      </xdr:grpSpPr>
      <xdr:sp>
        <xdr:nvSpPr>
          <xdr:cNvPr id="172" name="Text 16"/>
          <xdr:cNvSpPr/>
        </xdr:nvSpPr>
        <xdr:spPr>
          <a:xfrm>
            <a:off x="6426360" y="677160"/>
            <a:ext cx="1642320" cy="14832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Nation qualified (WC place 1-5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3" name="Text 17"/>
          <xdr:cNvSpPr/>
        </xdr:nvSpPr>
        <xdr:spPr>
          <a:xfrm>
            <a:off x="6426360" y="846720"/>
            <a:ext cx="1642320" cy="148320"/>
          </a:xfrm>
          <a:prstGeom prst="rect">
            <a:avLst/>
          </a:prstGeom>
          <a:solidFill>
            <a:srgbClr val="3399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Nation still qualified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4" name="Text 18"/>
          <xdr:cNvSpPr/>
        </xdr:nvSpPr>
        <xdr:spPr>
          <a:xfrm>
            <a:off x="6426360" y="1016640"/>
            <a:ext cx="1642320" cy="148320"/>
          </a:xfrm>
          <a:prstGeom prst="rect">
            <a:avLst/>
          </a:prstGeom>
          <a:solidFill>
            <a:srgbClr val="33cc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Organiser qualifie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21040</xdr:colOff>
      <xdr:row>0</xdr:row>
      <xdr:rowOff>1020600</xdr:rowOff>
    </xdr:from>
    <xdr:to>
      <xdr:col>10</xdr:col>
      <xdr:colOff>342000</xdr:colOff>
      <xdr:row>0</xdr:row>
      <xdr:rowOff>1170360</xdr:rowOff>
    </xdr:to>
    <xdr:sp>
      <xdr:nvSpPr>
        <xdr:cNvPr id="175" name="Text 79"/>
        <xdr:cNvSpPr/>
      </xdr:nvSpPr>
      <xdr:spPr>
        <a:xfrm>
          <a:off x="4677480" y="1020600"/>
          <a:ext cx="1648800" cy="1497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Nation qualified (EC first place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P3" activePane="bottomRight" state="frozen"/>
      <selection pane="topLeft" activeCell="A1" activeCellId="0" sqref="A1"/>
      <selection pane="topRight" activeCell="P1" activeCellId="0" sqref="P1"/>
      <selection pane="bottomLeft" activeCell="A3" activeCellId="0" sqref="A3"/>
      <selection pane="bottomRigh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.85"/>
    <col collapsed="false" customWidth="true" hidden="false" outlineLevel="0" max="3" min="3" style="3" width="6.85"/>
    <col collapsed="false" customWidth="false" hidden="false" outlineLevel="0" max="4" min="4" style="4" width="11.42"/>
    <col collapsed="false" customWidth="true" hidden="false" outlineLevel="0" max="5" min="5" style="4" width="15.7"/>
    <col collapsed="false" customWidth="true" hidden="false" outlineLevel="0" max="6" min="6" style="4" width="11.85"/>
    <col collapsed="false" customWidth="true" hidden="false" outlineLevel="0" max="7" min="7" style="5" width="6.7"/>
    <col collapsed="false" customWidth="true" hidden="false" outlineLevel="0" max="11" min="8" style="5" width="4.99"/>
    <col collapsed="false" customWidth="true" hidden="false" outlineLevel="0" max="12" min="12" style="3" width="4.7"/>
    <col collapsed="false" customWidth="true" hidden="false" outlineLevel="0" max="30" min="13" style="4" width="4.7"/>
    <col collapsed="false" customWidth="true" hidden="false" outlineLevel="0" max="31" min="31" style="4" width="3.28"/>
    <col collapsed="false" customWidth="true" hidden="false" outlineLevel="0" max="45" min="32" style="4" width="1.7"/>
    <col collapsed="false" customWidth="false" hidden="false" outlineLevel="0" max="257" min="46" style="4" width="11.42"/>
  </cols>
  <sheetData>
    <row r="1" customFormat="false" ht="97.5" hidden="false" customHeight="true" outlineLevel="0" collapsed="false">
      <c r="A1" s="6"/>
      <c r="B1" s="7"/>
      <c r="C1" s="8"/>
      <c r="D1" s="9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</row>
    <row r="2" s="22" customFormat="true" ht="50.25" hidden="false" customHeight="false" outlineLevel="0" collapsed="false">
      <c r="A2" s="11" t="s">
        <v>0</v>
      </c>
      <c r="B2" s="12" t="s">
        <v>1</v>
      </c>
      <c r="C2" s="13" t="s">
        <v>2</v>
      </c>
      <c r="D2" s="13" t="s">
        <v>3</v>
      </c>
      <c r="E2" s="14" t="s">
        <v>4</v>
      </c>
      <c r="F2" s="14" t="s">
        <v>5</v>
      </c>
      <c r="G2" s="15" t="s">
        <v>6</v>
      </c>
      <c r="H2" s="16" t="s">
        <v>7</v>
      </c>
      <c r="I2" s="16" t="s">
        <v>8</v>
      </c>
      <c r="J2" s="16" t="s">
        <v>9</v>
      </c>
      <c r="K2" s="16" t="s">
        <v>10</v>
      </c>
      <c r="L2" s="17" t="s">
        <v>11</v>
      </c>
      <c r="M2" s="18" t="s">
        <v>12</v>
      </c>
      <c r="N2" s="19" t="s">
        <v>13</v>
      </c>
      <c r="O2" s="19" t="s">
        <v>14</v>
      </c>
      <c r="P2" s="19" t="s">
        <v>15</v>
      </c>
      <c r="Q2" s="18" t="s">
        <v>16</v>
      </c>
      <c r="R2" s="18" t="s">
        <v>17</v>
      </c>
      <c r="S2" s="18" t="s">
        <v>18</v>
      </c>
      <c r="T2" s="18" t="s">
        <v>19</v>
      </c>
      <c r="U2" s="20" t="s">
        <v>20</v>
      </c>
      <c r="V2" s="19" t="s">
        <v>21</v>
      </c>
      <c r="W2" s="19" t="s">
        <v>22</v>
      </c>
      <c r="X2" s="18" t="s">
        <v>23</v>
      </c>
      <c r="Y2" s="19" t="s">
        <v>24</v>
      </c>
      <c r="Z2" s="18" t="s">
        <v>25</v>
      </c>
      <c r="AA2" s="18" t="s">
        <v>26</v>
      </c>
      <c r="AB2" s="18" t="s">
        <v>27</v>
      </c>
      <c r="AC2" s="18" t="s">
        <v>28</v>
      </c>
      <c r="AD2" s="21" t="s">
        <v>29</v>
      </c>
    </row>
    <row r="3" customFormat="false" ht="12.75" hidden="false" customHeight="false" outlineLevel="0" collapsed="false">
      <c r="A3" s="23" t="n">
        <v>1</v>
      </c>
      <c r="B3" s="24" t="s">
        <v>30</v>
      </c>
      <c r="C3" s="25" t="s">
        <v>31</v>
      </c>
      <c r="D3" s="26"/>
      <c r="E3" s="26" t="s">
        <v>32</v>
      </c>
      <c r="F3" s="26" t="s">
        <v>33</v>
      </c>
      <c r="G3" s="27" t="n">
        <f aca="false">SUM(H3:K3)</f>
        <v>310</v>
      </c>
      <c r="H3" s="27" t="n">
        <f aca="false">IF(ISNUMBER(LARGE($M3:$AD3,1)),LARGE($M3:$AD3,1),0)</f>
        <v>100</v>
      </c>
      <c r="I3" s="27" t="n">
        <f aca="false">IF(ISNUMBER(LARGE($M3:$AD3,2)),LARGE($M3:$AD3,2),0)</f>
        <v>100</v>
      </c>
      <c r="J3" s="27" t="n">
        <f aca="false">IF(ISNUMBER(LARGE($M3:$AD3,3)),LARGE($M3:$AD3,3),0)</f>
        <v>60</v>
      </c>
      <c r="K3" s="27" t="n">
        <f aca="false">IF(ISNUMBER(LARGE($M3:$AD3,4)),LARGE($M3:$AD3,4),0)</f>
        <v>50</v>
      </c>
      <c r="L3" s="28"/>
      <c r="M3" s="26"/>
      <c r="N3" s="26" t="n">
        <v>30</v>
      </c>
      <c r="O3" s="26" t="n">
        <v>20</v>
      </c>
      <c r="P3" s="26" t="n">
        <v>50</v>
      </c>
      <c r="Q3" s="26"/>
      <c r="R3" s="26"/>
      <c r="S3" s="26"/>
      <c r="T3" s="26"/>
      <c r="U3" s="26" t="n">
        <v>40</v>
      </c>
      <c r="V3" s="26" t="n">
        <v>100</v>
      </c>
      <c r="W3" s="26" t="n">
        <v>60</v>
      </c>
      <c r="X3" s="26"/>
      <c r="Y3" s="26" t="n">
        <v>100</v>
      </c>
      <c r="Z3" s="26"/>
      <c r="AA3" s="26"/>
      <c r="AB3" s="26"/>
      <c r="AC3" s="26"/>
      <c r="AD3" s="29" t="s">
        <v>34</v>
      </c>
    </row>
    <row r="4" customFormat="false" ht="12.75" hidden="false" customHeight="false" outlineLevel="0" collapsed="false">
      <c r="A4" s="30"/>
      <c r="B4" s="31"/>
      <c r="C4" s="32" t="s">
        <v>35</v>
      </c>
      <c r="D4" s="26"/>
      <c r="E4" s="26" t="s">
        <v>36</v>
      </c>
      <c r="F4" s="26" t="s">
        <v>37</v>
      </c>
      <c r="G4" s="27" t="n">
        <f aca="false">SUM(H4:K4)</f>
        <v>245</v>
      </c>
      <c r="H4" s="27" t="n">
        <f aca="false">IF(ISNUMBER(LARGE($M4:$AD4,1)),LARGE($M4:$AD4,1),0)</f>
        <v>90</v>
      </c>
      <c r="I4" s="27" t="n">
        <f aca="false">IF(ISNUMBER(LARGE($M4:$AD4,2)),LARGE($M4:$AD4,2),0)</f>
        <v>60</v>
      </c>
      <c r="J4" s="27" t="n">
        <f aca="false">IF(ISNUMBER(LARGE($M4:$AD4,3)),LARGE($M4:$AD4,3),0)</f>
        <v>50</v>
      </c>
      <c r="K4" s="27" t="n">
        <f aca="false">IF(ISNUMBER(LARGE($M4:$AD4,4)),LARGE($M4:$AD4,4),0)</f>
        <v>45</v>
      </c>
      <c r="L4" s="33" t="s">
        <v>38</v>
      </c>
      <c r="M4" s="26"/>
      <c r="N4" s="26"/>
      <c r="O4" s="26" t="n">
        <v>50</v>
      </c>
      <c r="P4" s="26"/>
      <c r="Q4" s="26"/>
      <c r="R4" s="26"/>
      <c r="S4" s="26" t="n">
        <v>45</v>
      </c>
      <c r="T4" s="26"/>
      <c r="U4" s="26" t="n">
        <v>60</v>
      </c>
      <c r="V4" s="26"/>
      <c r="W4" s="26" t="n">
        <v>6</v>
      </c>
      <c r="X4" s="26"/>
      <c r="Y4" s="26"/>
      <c r="Z4" s="26" t="n">
        <v>90</v>
      </c>
      <c r="AA4" s="26"/>
      <c r="AB4" s="26"/>
      <c r="AC4" s="26"/>
      <c r="AD4" s="34"/>
    </row>
    <row r="5" customFormat="false" ht="12.75" hidden="false" customHeight="false" outlineLevel="0" collapsed="false">
      <c r="A5" s="35"/>
      <c r="B5" s="36"/>
      <c r="C5" s="37" t="s">
        <v>39</v>
      </c>
      <c r="D5" s="26"/>
      <c r="E5" s="26" t="s">
        <v>40</v>
      </c>
      <c r="F5" s="26" t="s">
        <v>41</v>
      </c>
      <c r="G5" s="27" t="n">
        <f aca="false">SUM(H5:K5)</f>
        <v>240</v>
      </c>
      <c r="H5" s="27" t="n">
        <f aca="false">IF(ISNUMBER(LARGE($M5:$AD5,1)),LARGE($M5:$AD5,1),0)</f>
        <v>120</v>
      </c>
      <c r="I5" s="27" t="n">
        <f aca="false">IF(ISNUMBER(LARGE($M5:$AD5,2)),LARGE($M5:$AD5,2),0)</f>
        <v>90</v>
      </c>
      <c r="J5" s="27" t="n">
        <f aca="false">IF(ISNUMBER(LARGE($M5:$AD5,3)),LARGE($M5:$AD5,3),0)</f>
        <v>20</v>
      </c>
      <c r="K5" s="27" t="n">
        <f aca="false">IF(ISNUMBER(LARGE($M5:$AD5,4)),LARGE($M5:$AD5,4),0)</f>
        <v>10</v>
      </c>
      <c r="L5" s="28"/>
      <c r="M5" s="26"/>
      <c r="N5" s="26"/>
      <c r="O5" s="26"/>
      <c r="P5" s="26"/>
      <c r="Q5" s="26"/>
      <c r="R5" s="26"/>
      <c r="S5" s="26"/>
      <c r="T5" s="26"/>
      <c r="U5" s="26"/>
      <c r="V5" s="26"/>
      <c r="W5" s="26" t="n">
        <v>20</v>
      </c>
      <c r="X5" s="26"/>
      <c r="Y5" s="26"/>
      <c r="Z5" s="26" t="n">
        <v>10</v>
      </c>
      <c r="AA5" s="26"/>
      <c r="AB5" s="26"/>
      <c r="AC5" s="26" t="n">
        <v>90</v>
      </c>
      <c r="AD5" s="34" t="n">
        <v>120</v>
      </c>
    </row>
    <row r="6" customFormat="false" ht="12.75" hidden="false" customHeight="false" outlineLevel="0" collapsed="false">
      <c r="A6" s="38" t="n">
        <v>2</v>
      </c>
      <c r="B6" s="39" t="s">
        <v>42</v>
      </c>
      <c r="C6" s="40" t="s">
        <v>43</v>
      </c>
      <c r="D6" s="26"/>
      <c r="E6" s="26" t="s">
        <v>44</v>
      </c>
      <c r="F6" s="26" t="s">
        <v>45</v>
      </c>
      <c r="G6" s="27" t="n">
        <f aca="false">SUM(H6:K6)</f>
        <v>225</v>
      </c>
      <c r="H6" s="27" t="n">
        <f aca="false">IF(ISNUMBER(LARGE($M6:$AD6,1)),LARGE($M6:$AD6,1),0)</f>
        <v>100</v>
      </c>
      <c r="I6" s="27" t="n">
        <f aca="false">IF(ISNUMBER(LARGE($M6:$AD6,2)),LARGE($M6:$AD6,2),0)</f>
        <v>50</v>
      </c>
      <c r="J6" s="27" t="n">
        <f aca="false">IF(ISNUMBER(LARGE($M6:$AD6,3)),LARGE($M6:$AD6,3),0)</f>
        <v>45</v>
      </c>
      <c r="K6" s="27" t="n">
        <f aca="false">IF(ISNUMBER(LARGE($M6:$AD6,4)),LARGE($M6:$AD6,4),0)</f>
        <v>30</v>
      </c>
      <c r="L6" s="28"/>
      <c r="M6" s="26" t="n">
        <v>45</v>
      </c>
      <c r="N6" s="26" t="n">
        <v>50</v>
      </c>
      <c r="O6" s="26"/>
      <c r="P6" s="26" t="n">
        <v>30</v>
      </c>
      <c r="Q6" s="26"/>
      <c r="R6" s="26"/>
      <c r="S6" s="26"/>
      <c r="T6" s="26"/>
      <c r="U6" s="26" t="n">
        <v>100</v>
      </c>
      <c r="V6" s="26"/>
      <c r="W6" s="26" t="n">
        <v>10</v>
      </c>
      <c r="X6" s="26"/>
      <c r="Y6" s="26"/>
      <c r="Z6" s="26"/>
      <c r="AA6" s="26"/>
      <c r="AB6" s="26"/>
      <c r="AC6" s="26"/>
      <c r="AD6" s="34" t="n">
        <v>12</v>
      </c>
    </row>
    <row r="7" customFormat="false" ht="12.75" hidden="false" customHeight="false" outlineLevel="0" collapsed="false">
      <c r="A7" s="38" t="n">
        <v>3</v>
      </c>
      <c r="B7" s="39" t="s">
        <v>46</v>
      </c>
      <c r="C7" s="40" t="s">
        <v>47</v>
      </c>
      <c r="D7" s="26"/>
      <c r="E7" s="26" t="s">
        <v>48</v>
      </c>
      <c r="F7" s="26" t="s">
        <v>49</v>
      </c>
      <c r="G7" s="27" t="n">
        <f aca="false">SUM(H7:K7)</f>
        <v>195</v>
      </c>
      <c r="H7" s="27" t="n">
        <f aca="false">IF(ISNUMBER(LARGE($M7:$AD7,1)),LARGE($M7:$AD7,1),0)</f>
        <v>80</v>
      </c>
      <c r="I7" s="27" t="n">
        <f aca="false">IF(ISNUMBER(LARGE($M7:$AD7,2)),LARGE($M7:$AD7,2),0)</f>
        <v>50</v>
      </c>
      <c r="J7" s="27" t="n">
        <f aca="false">IF(ISNUMBER(LARGE($M7:$AD7,3)),LARGE($M7:$AD7,3),0)</f>
        <v>40</v>
      </c>
      <c r="K7" s="27" t="n">
        <f aca="false">IF(ISNUMBER(LARGE($M7:$AD7,4)),LARGE($M7:$AD7,4),0)</f>
        <v>25</v>
      </c>
      <c r="L7" s="28"/>
      <c r="M7" s="26" t="n">
        <v>15</v>
      </c>
      <c r="N7" s="26"/>
      <c r="O7" s="26"/>
      <c r="P7" s="26"/>
      <c r="Q7" s="26"/>
      <c r="R7" s="26"/>
      <c r="S7" s="26"/>
      <c r="T7" s="26" t="n">
        <v>25</v>
      </c>
      <c r="U7" s="26" t="n">
        <v>40</v>
      </c>
      <c r="V7" s="26" t="n">
        <v>2</v>
      </c>
      <c r="W7" s="26"/>
      <c r="X7" s="26" t="n">
        <v>16</v>
      </c>
      <c r="Y7" s="26"/>
      <c r="Z7" s="26" t="n">
        <v>50</v>
      </c>
      <c r="AA7" s="26"/>
      <c r="AB7" s="26"/>
      <c r="AC7" s="26"/>
      <c r="AD7" s="34" t="n">
        <v>80</v>
      </c>
    </row>
    <row r="8" customFormat="false" ht="12.75" hidden="false" customHeight="false" outlineLevel="0" collapsed="false">
      <c r="A8" s="38" t="n">
        <v>4</v>
      </c>
      <c r="B8" s="39" t="s">
        <v>50</v>
      </c>
      <c r="C8" s="40" t="s">
        <v>51</v>
      </c>
      <c r="D8" s="26"/>
      <c r="E8" s="26" t="s">
        <v>52</v>
      </c>
      <c r="F8" s="26" t="s">
        <v>53</v>
      </c>
      <c r="G8" s="27" t="n">
        <f aca="false">SUM(H8:K8)</f>
        <v>190</v>
      </c>
      <c r="H8" s="27" t="n">
        <f aca="false">IF(ISNUMBER(LARGE($M8:$AD8,1)),LARGE($M8:$AD8,1),0)</f>
        <v>80</v>
      </c>
      <c r="I8" s="27" t="n">
        <f aca="false">IF(ISNUMBER(LARGE($M8:$AD8,2)),LARGE($M8:$AD8,2),0)</f>
        <v>60</v>
      </c>
      <c r="J8" s="27" t="n">
        <f aca="false">IF(ISNUMBER(LARGE($M8:$AD8,3)),LARGE($M8:$AD8,3),0)</f>
        <v>30</v>
      </c>
      <c r="K8" s="27" t="n">
        <f aca="false">IF(ISNUMBER(LARGE($M8:$AD8,4)),LARGE($M8:$AD8,4),0)</f>
        <v>20</v>
      </c>
      <c r="L8" s="28"/>
      <c r="M8" s="26"/>
      <c r="N8" s="26" t="n">
        <v>10</v>
      </c>
      <c r="O8" s="26"/>
      <c r="P8" s="26"/>
      <c r="Q8" s="26"/>
      <c r="R8" s="26"/>
      <c r="S8" s="26"/>
      <c r="T8" s="26" t="n">
        <v>5</v>
      </c>
      <c r="U8" s="26" t="n">
        <v>20</v>
      </c>
      <c r="V8" s="26" t="n">
        <v>60</v>
      </c>
      <c r="W8" s="26"/>
      <c r="X8" s="26"/>
      <c r="Y8" s="26" t="n">
        <v>20</v>
      </c>
      <c r="Z8" s="26"/>
      <c r="AA8" s="26" t="n">
        <v>30</v>
      </c>
      <c r="AB8" s="26"/>
      <c r="AC8" s="26"/>
      <c r="AD8" s="34" t="n">
        <v>80</v>
      </c>
    </row>
    <row r="9" customFormat="false" ht="12.75" hidden="false" customHeight="false" outlineLevel="0" collapsed="false">
      <c r="A9" s="38" t="n">
        <v>5</v>
      </c>
      <c r="B9" s="39" t="s">
        <v>54</v>
      </c>
      <c r="C9" s="40" t="s">
        <v>55</v>
      </c>
      <c r="D9" s="26"/>
      <c r="E9" s="26" t="s">
        <v>56</v>
      </c>
      <c r="F9" s="26" t="s">
        <v>57</v>
      </c>
      <c r="G9" s="27" t="n">
        <f aca="false">SUM(H9:K9)</f>
        <v>160</v>
      </c>
      <c r="H9" s="27" t="n">
        <f aca="false">IF(ISNUMBER(LARGE($M9:$AD9,1)),LARGE($M9:$AD9,1),0)</f>
        <v>90</v>
      </c>
      <c r="I9" s="27" t="n">
        <f aca="false">IF(ISNUMBER(LARGE($M9:$AD9,2)),LARGE($M9:$AD9,2),0)</f>
        <v>30</v>
      </c>
      <c r="J9" s="27" t="n">
        <f aca="false">IF(ISNUMBER(LARGE($M9:$AD9,3)),LARGE($M9:$AD9,3),0)</f>
        <v>20</v>
      </c>
      <c r="K9" s="27" t="n">
        <f aca="false">IF(ISNUMBER(LARGE($M9:$AD9,4)),LARGE($M9:$AD9,4),0)</f>
        <v>20</v>
      </c>
      <c r="L9" s="28"/>
      <c r="M9" s="26"/>
      <c r="N9" s="26"/>
      <c r="O9" s="26"/>
      <c r="P9" s="26" t="n">
        <v>20</v>
      </c>
      <c r="Q9" s="26" t="n">
        <v>8</v>
      </c>
      <c r="R9" s="26" t="n">
        <v>15</v>
      </c>
      <c r="S9" s="26" t="n">
        <v>15</v>
      </c>
      <c r="T9" s="26"/>
      <c r="U9" s="26"/>
      <c r="V9" s="26" t="n">
        <v>6</v>
      </c>
      <c r="W9" s="26"/>
      <c r="X9" s="26"/>
      <c r="Y9" s="26" t="n">
        <v>20</v>
      </c>
      <c r="Z9" s="26" t="n">
        <v>30</v>
      </c>
      <c r="AA9" s="26" t="n">
        <v>4</v>
      </c>
      <c r="AB9" s="26" t="n">
        <v>90</v>
      </c>
      <c r="AC9" s="26"/>
      <c r="AD9" s="34" t="n">
        <v>8</v>
      </c>
    </row>
    <row r="10" customFormat="false" ht="12.75" hidden="false" customHeight="false" outlineLevel="0" collapsed="false">
      <c r="A10" s="38" t="n">
        <v>6</v>
      </c>
      <c r="B10" s="39" t="s">
        <v>58</v>
      </c>
      <c r="C10" s="40" t="s">
        <v>59</v>
      </c>
      <c r="D10" s="26"/>
      <c r="E10" s="26" t="s">
        <v>60</v>
      </c>
      <c r="F10" s="26" t="s">
        <v>61</v>
      </c>
      <c r="G10" s="27" t="n">
        <f aca="false">SUM(H10:K10)</f>
        <v>146</v>
      </c>
      <c r="H10" s="27" t="n">
        <f aca="false">IF(ISNUMBER(LARGE($M10:$AD10,1)),LARGE($M10:$AD10,1),0)</f>
        <v>50</v>
      </c>
      <c r="I10" s="27" t="n">
        <f aca="false">IF(ISNUMBER(LARGE($M10:$AD10,2)),LARGE($M10:$AD10,2),0)</f>
        <v>40</v>
      </c>
      <c r="J10" s="27" t="n">
        <f aca="false">IF(ISNUMBER(LARGE($M10:$AD10,3)),LARGE($M10:$AD10,3),0)</f>
        <v>40</v>
      </c>
      <c r="K10" s="27" t="n">
        <f aca="false">IF(ISNUMBER(LARGE($M10:$AD10,4)),LARGE($M10:$AD10,4),0)</f>
        <v>16</v>
      </c>
      <c r="L10" s="28"/>
      <c r="M10" s="26"/>
      <c r="N10" s="26"/>
      <c r="O10" s="26"/>
      <c r="P10" s="26"/>
      <c r="Q10" s="26"/>
      <c r="R10" s="26"/>
      <c r="S10" s="26"/>
      <c r="T10" s="26" t="n">
        <v>8</v>
      </c>
      <c r="U10" s="26"/>
      <c r="V10" s="26" t="n">
        <v>40</v>
      </c>
      <c r="W10" s="26"/>
      <c r="X10" s="26"/>
      <c r="Y10" s="26"/>
      <c r="Z10" s="26"/>
      <c r="AA10" s="26"/>
      <c r="AB10" s="26" t="n">
        <v>50</v>
      </c>
      <c r="AC10" s="26" t="n">
        <v>16</v>
      </c>
      <c r="AD10" s="34" t="n">
        <v>40</v>
      </c>
    </row>
    <row r="11" customFormat="false" ht="12.75" hidden="false" customHeight="false" outlineLevel="0" collapsed="false">
      <c r="A11" s="38" t="n">
        <v>7</v>
      </c>
      <c r="B11" s="39" t="s">
        <v>62</v>
      </c>
      <c r="C11" s="40" t="s">
        <v>63</v>
      </c>
      <c r="D11" s="26"/>
      <c r="E11" s="26" t="s">
        <v>64</v>
      </c>
      <c r="F11" s="26" t="s">
        <v>65</v>
      </c>
      <c r="G11" s="27" t="n">
        <f aca="false">SUM(H11:K11)</f>
        <v>130</v>
      </c>
      <c r="H11" s="27" t="n">
        <f aca="false">IF(ISNUMBER(LARGE($M11:$AD11,1)),LARGE($M11:$AD11,1),0)</f>
        <v>40</v>
      </c>
      <c r="I11" s="27" t="n">
        <f aca="false">IF(ISNUMBER(LARGE($M11:$AD11,2)),LARGE($M11:$AD11,2),0)</f>
        <v>40</v>
      </c>
      <c r="J11" s="27" t="n">
        <f aca="false">IF(ISNUMBER(LARGE($M11:$AD11,3)),LARGE($M11:$AD11,3),0)</f>
        <v>30</v>
      </c>
      <c r="K11" s="27" t="n">
        <f aca="false">IF(ISNUMBER(LARGE($M11:$AD11,4)),LARGE($M11:$AD11,4),0)</f>
        <v>20</v>
      </c>
      <c r="L11" s="28"/>
      <c r="M11" s="26"/>
      <c r="N11" s="26"/>
      <c r="O11" s="26"/>
      <c r="P11" s="26"/>
      <c r="Q11" s="26"/>
      <c r="R11" s="26"/>
      <c r="S11" s="26"/>
      <c r="T11" s="26"/>
      <c r="U11" s="26"/>
      <c r="V11" s="26" t="n">
        <v>20</v>
      </c>
      <c r="W11" s="26" t="n">
        <v>40</v>
      </c>
      <c r="X11" s="26"/>
      <c r="Y11" s="26" t="n">
        <v>40</v>
      </c>
      <c r="Z11" s="26"/>
      <c r="AA11" s="26" t="n">
        <v>16</v>
      </c>
      <c r="AB11" s="26" t="n">
        <v>30</v>
      </c>
      <c r="AC11" s="26"/>
      <c r="AD11" s="34" t="n">
        <v>8</v>
      </c>
    </row>
    <row r="12" customFormat="false" ht="12.75" hidden="false" customHeight="false" outlineLevel="0" collapsed="false">
      <c r="A12" s="38" t="n">
        <v>8</v>
      </c>
      <c r="B12" s="39" t="s">
        <v>66</v>
      </c>
      <c r="C12" s="40" t="s">
        <v>67</v>
      </c>
      <c r="D12" s="26"/>
      <c r="E12" s="26" t="s">
        <v>68</v>
      </c>
      <c r="F12" s="26" t="s">
        <v>69</v>
      </c>
      <c r="G12" s="27" t="n">
        <f aca="false">SUM(H12:K12)</f>
        <v>115</v>
      </c>
      <c r="H12" s="27" t="n">
        <f aca="false">IF(ISNUMBER(LARGE($M12:$AD12,1)),LARGE($M12:$AD12,1),0)</f>
        <v>45</v>
      </c>
      <c r="I12" s="27" t="n">
        <f aca="false">IF(ISNUMBER(LARGE($M12:$AD12,2)),LARGE($M12:$AD12,2),0)</f>
        <v>30</v>
      </c>
      <c r="J12" s="27" t="n">
        <f aca="false">IF(ISNUMBER(LARGE($M12:$AD12,3)),LARGE($M12:$AD12,3),0)</f>
        <v>30</v>
      </c>
      <c r="K12" s="27" t="n">
        <f aca="false">IF(ISNUMBER(LARGE($M12:$AD12,4)),LARGE($M12:$AD12,4),0)</f>
        <v>10</v>
      </c>
      <c r="L12" s="28"/>
      <c r="M12" s="26" t="n">
        <v>8</v>
      </c>
      <c r="N12" s="26"/>
      <c r="O12" s="26" t="n">
        <v>2</v>
      </c>
      <c r="P12" s="26" t="n">
        <v>5</v>
      </c>
      <c r="Q12" s="26"/>
      <c r="R12" s="26" t="n">
        <v>5</v>
      </c>
      <c r="S12" s="26"/>
      <c r="T12" s="26" t="n">
        <v>45</v>
      </c>
      <c r="U12" s="26"/>
      <c r="V12" s="26"/>
      <c r="W12" s="26"/>
      <c r="X12" s="26" t="n">
        <v>4</v>
      </c>
      <c r="Y12" s="26" t="n">
        <v>10</v>
      </c>
      <c r="Z12" s="26" t="n">
        <v>30</v>
      </c>
      <c r="AA12" s="26"/>
      <c r="AB12" s="26" t="n">
        <v>10</v>
      </c>
      <c r="AC12" s="26" t="n">
        <v>30</v>
      </c>
      <c r="AD12" s="34"/>
    </row>
    <row r="13" customFormat="false" ht="12.75" hidden="false" customHeight="false" outlineLevel="0" collapsed="false">
      <c r="A13" s="38" t="n">
        <v>9</v>
      </c>
      <c r="B13" s="39" t="s">
        <v>70</v>
      </c>
      <c r="C13" s="40" t="s">
        <v>71</v>
      </c>
      <c r="D13" s="26"/>
      <c r="E13" s="26" t="s">
        <v>72</v>
      </c>
      <c r="F13" s="26" t="s">
        <v>73</v>
      </c>
      <c r="G13" s="27" t="n">
        <f aca="false">SUM(H13:K13)</f>
        <v>115</v>
      </c>
      <c r="H13" s="27" t="n">
        <f aca="false">IF(ISNUMBER(LARGE($M13:$AD13,1)),LARGE($M13:$AD13,1),0)</f>
        <v>45</v>
      </c>
      <c r="I13" s="27" t="n">
        <f aca="false">IF(ISNUMBER(LARGE($M13:$AD13,2)),LARGE($M13:$AD13,2),0)</f>
        <v>30</v>
      </c>
      <c r="J13" s="27" t="n">
        <f aca="false">IF(ISNUMBER(LARGE($M13:$AD13,3)),LARGE($M13:$AD13,3),0)</f>
        <v>20</v>
      </c>
      <c r="K13" s="27" t="n">
        <f aca="false">IF(ISNUMBER(LARGE($M13:$AD13,4)),LARGE($M13:$AD13,4),0)</f>
        <v>20</v>
      </c>
      <c r="L13" s="28"/>
      <c r="M13" s="26"/>
      <c r="N13" s="26" t="n">
        <v>5</v>
      </c>
      <c r="O13" s="26" t="n">
        <v>20</v>
      </c>
      <c r="P13" s="26"/>
      <c r="Q13" s="26"/>
      <c r="R13" s="26" t="n">
        <v>45</v>
      </c>
      <c r="S13" s="26"/>
      <c r="T13" s="26"/>
      <c r="U13" s="26"/>
      <c r="V13" s="26" t="n">
        <v>20</v>
      </c>
      <c r="W13" s="26"/>
      <c r="X13" s="26" t="n">
        <v>30</v>
      </c>
      <c r="Y13" s="26" t="n">
        <v>4</v>
      </c>
      <c r="Z13" s="26"/>
      <c r="AA13" s="26"/>
      <c r="AB13" s="26"/>
      <c r="AC13" s="26"/>
      <c r="AD13" s="34"/>
    </row>
    <row r="14" customFormat="false" ht="12.75" hidden="false" customHeight="false" outlineLevel="0" collapsed="false">
      <c r="A14" s="41"/>
      <c r="B14" s="42"/>
      <c r="C14" s="28" t="s">
        <v>63</v>
      </c>
      <c r="D14" s="26"/>
      <c r="E14" s="26" t="s">
        <v>74</v>
      </c>
      <c r="F14" s="26" t="s">
        <v>75</v>
      </c>
      <c r="G14" s="27" t="n">
        <f aca="false">SUM(H14:K14)</f>
        <v>110</v>
      </c>
      <c r="H14" s="27" t="n">
        <f aca="false">IF(ISNUMBER(LARGE($M14:$AD14,1)),LARGE($M14:$AD14,1),0)</f>
        <v>40</v>
      </c>
      <c r="I14" s="27" t="n">
        <f aca="false">IF(ISNUMBER(LARGE($M14:$AD14,2)),LARGE($M14:$AD14,2),0)</f>
        <v>30</v>
      </c>
      <c r="J14" s="27" t="n">
        <f aca="false">IF(ISNUMBER(LARGE($M14:$AD14,3)),LARGE($M14:$AD14,3),0)</f>
        <v>30</v>
      </c>
      <c r="K14" s="27" t="n">
        <f aca="false">IF(ISNUMBER(LARGE($M14:$AD14,4)),LARGE($M14:$AD14,4),0)</f>
        <v>10</v>
      </c>
      <c r="L14" s="28"/>
      <c r="M14" s="26"/>
      <c r="N14" s="26"/>
      <c r="O14" s="26" t="n">
        <v>2</v>
      </c>
      <c r="P14" s="26" t="n">
        <v>2</v>
      </c>
      <c r="Q14" s="26"/>
      <c r="R14" s="26"/>
      <c r="S14" s="26"/>
      <c r="T14" s="26"/>
      <c r="U14" s="26" t="n">
        <v>6</v>
      </c>
      <c r="V14" s="26" t="n">
        <v>10</v>
      </c>
      <c r="W14" s="26"/>
      <c r="X14" s="26"/>
      <c r="Y14" s="26" t="n">
        <v>40</v>
      </c>
      <c r="Z14" s="26"/>
      <c r="AA14" s="26" t="n">
        <v>30</v>
      </c>
      <c r="AB14" s="26" t="n">
        <v>30</v>
      </c>
      <c r="AC14" s="26"/>
      <c r="AD14" s="34"/>
    </row>
    <row r="15" customFormat="false" ht="12.75" hidden="false" customHeight="false" outlineLevel="0" collapsed="false">
      <c r="A15" s="41"/>
      <c r="B15" s="42"/>
      <c r="C15" s="28" t="s">
        <v>76</v>
      </c>
      <c r="D15" s="26"/>
      <c r="E15" s="26" t="s">
        <v>77</v>
      </c>
      <c r="F15" s="26" t="s">
        <v>78</v>
      </c>
      <c r="G15" s="27" t="n">
        <f aca="false">SUM(H15:K15)</f>
        <v>86</v>
      </c>
      <c r="H15" s="27" t="n">
        <f aca="false">IF(ISNUMBER(LARGE($M15:$AD15,1)),LARGE($M15:$AD15,1),0)</f>
        <v>40</v>
      </c>
      <c r="I15" s="27" t="n">
        <f aca="false">IF(ISNUMBER(LARGE($M15:$AD15,2)),LARGE($M15:$AD15,2),0)</f>
        <v>30</v>
      </c>
      <c r="J15" s="27" t="n">
        <f aca="false">IF(ISNUMBER(LARGE($M15:$AD15,3)),LARGE($M15:$AD15,3),0)</f>
        <v>10</v>
      </c>
      <c r="K15" s="27" t="n">
        <f aca="false">IF(ISNUMBER(LARGE($M15:$AD15,4)),LARGE($M15:$AD15,4),0)</f>
        <v>6</v>
      </c>
      <c r="L15" s="28"/>
      <c r="M15" s="26"/>
      <c r="N15" s="26"/>
      <c r="O15" s="26"/>
      <c r="P15" s="26"/>
      <c r="Q15" s="26"/>
      <c r="R15" s="26" t="n">
        <v>2</v>
      </c>
      <c r="S15" s="26" t="n">
        <v>5</v>
      </c>
      <c r="T15" s="26"/>
      <c r="U15" s="26" t="n">
        <v>10</v>
      </c>
      <c r="V15" s="26"/>
      <c r="W15" s="26" t="n">
        <v>2</v>
      </c>
      <c r="X15" s="26" t="n">
        <v>4</v>
      </c>
      <c r="Y15" s="26" t="n">
        <v>4</v>
      </c>
      <c r="Z15" s="26" t="n">
        <v>6</v>
      </c>
      <c r="AA15" s="26" t="n">
        <v>4</v>
      </c>
      <c r="AB15" s="26"/>
      <c r="AC15" s="26" t="n">
        <v>30</v>
      </c>
      <c r="AD15" s="34" t="n">
        <v>40</v>
      </c>
    </row>
    <row r="16" customFormat="false" ht="12.75" hidden="false" customHeight="false" outlineLevel="0" collapsed="false">
      <c r="A16" s="41"/>
      <c r="B16" s="43"/>
      <c r="C16" s="28" t="s">
        <v>79</v>
      </c>
      <c r="D16" s="26"/>
      <c r="E16" s="26" t="s">
        <v>80</v>
      </c>
      <c r="F16" s="26" t="s">
        <v>81</v>
      </c>
      <c r="G16" s="27" t="n">
        <f aca="false">SUM(H16:K16)</f>
        <v>80</v>
      </c>
      <c r="H16" s="27" t="n">
        <f aca="false">IF(ISNUMBER(LARGE($M16:$AD16,1)),LARGE($M16:$AD16,1),0)</f>
        <v>50</v>
      </c>
      <c r="I16" s="27" t="n">
        <f aca="false">IF(ISNUMBER(LARGE($M16:$AD16,2)),LARGE($M16:$AD16,2),0)</f>
        <v>10</v>
      </c>
      <c r="J16" s="27" t="n">
        <f aca="false">IF(ISNUMBER(LARGE($M16:$AD16,3)),LARGE($M16:$AD16,3),0)</f>
        <v>10</v>
      </c>
      <c r="K16" s="27" t="n">
        <f aca="false">IF(ISNUMBER(LARGE($M16:$AD16,4)),LARGE($M16:$AD16,4),0)</f>
        <v>10</v>
      </c>
      <c r="L16" s="28"/>
      <c r="M16" s="26"/>
      <c r="N16" s="26"/>
      <c r="O16" s="26"/>
      <c r="P16" s="26"/>
      <c r="Q16" s="26"/>
      <c r="R16" s="26" t="n">
        <v>1</v>
      </c>
      <c r="S16" s="26"/>
      <c r="T16" s="26" t="n">
        <v>8</v>
      </c>
      <c r="U16" s="26" t="n">
        <v>10</v>
      </c>
      <c r="V16" s="26"/>
      <c r="W16" s="26"/>
      <c r="X16" s="26" t="n">
        <v>10</v>
      </c>
      <c r="Y16" s="26" t="n">
        <v>10</v>
      </c>
      <c r="Z16" s="26" t="n">
        <v>10</v>
      </c>
      <c r="AA16" s="26" t="n">
        <v>50</v>
      </c>
      <c r="AB16" s="26"/>
      <c r="AC16" s="26" t="n">
        <v>6</v>
      </c>
      <c r="AD16" s="34" t="n">
        <v>8</v>
      </c>
    </row>
    <row r="17" customFormat="false" ht="12.75" hidden="false" customHeight="false" outlineLevel="0" collapsed="false">
      <c r="A17" s="41"/>
      <c r="B17" s="43"/>
      <c r="C17" s="28" t="s">
        <v>82</v>
      </c>
      <c r="D17" s="26"/>
      <c r="E17" s="26" t="s">
        <v>83</v>
      </c>
      <c r="F17" s="26" t="s">
        <v>84</v>
      </c>
      <c r="G17" s="27" t="n">
        <f aca="false">SUM(H17:K17)</f>
        <v>63</v>
      </c>
      <c r="H17" s="27" t="n">
        <f aca="false">IF(ISNUMBER(LARGE($M17:$AD17,1)),LARGE($M17:$AD17,1),0)</f>
        <v>20</v>
      </c>
      <c r="I17" s="27" t="n">
        <f aca="false">IF(ISNUMBER(LARGE($M17:$AD17,2)),LARGE($M17:$AD17,2),0)</f>
        <v>16</v>
      </c>
      <c r="J17" s="27" t="n">
        <f aca="false">IF(ISNUMBER(LARGE($M17:$AD17,3)),LARGE($M17:$AD17,3),0)</f>
        <v>15</v>
      </c>
      <c r="K17" s="27" t="n">
        <f aca="false">IF(ISNUMBER(LARGE($M17:$AD17,4)),LARGE($M17:$AD17,4),0)</f>
        <v>12</v>
      </c>
      <c r="L17" s="28"/>
      <c r="M17" s="26"/>
      <c r="N17" s="26"/>
      <c r="O17" s="26"/>
      <c r="P17" s="26"/>
      <c r="Q17" s="26" t="n">
        <v>15</v>
      </c>
      <c r="R17" s="26"/>
      <c r="S17" s="26"/>
      <c r="T17" s="26"/>
      <c r="U17" s="26" t="n">
        <v>20</v>
      </c>
      <c r="V17" s="26" t="n">
        <v>10</v>
      </c>
      <c r="W17" s="26"/>
      <c r="X17" s="26" t="n">
        <v>4</v>
      </c>
      <c r="Y17" s="26"/>
      <c r="Z17" s="26"/>
      <c r="AA17" s="26" t="n">
        <v>16</v>
      </c>
      <c r="AB17" s="26"/>
      <c r="AC17" s="26" t="n">
        <v>10</v>
      </c>
      <c r="AD17" s="34" t="n">
        <v>12</v>
      </c>
    </row>
    <row r="18" customFormat="false" ht="12.75" hidden="false" customHeight="false" outlineLevel="0" collapsed="false">
      <c r="A18" s="41"/>
      <c r="B18" s="43"/>
      <c r="C18" s="28" t="s">
        <v>85</v>
      </c>
      <c r="D18" s="26"/>
      <c r="E18" s="26" t="s">
        <v>86</v>
      </c>
      <c r="F18" s="26" t="s">
        <v>87</v>
      </c>
      <c r="G18" s="27" t="n">
        <f aca="false">SUM(H18:K18)</f>
        <v>55</v>
      </c>
      <c r="H18" s="27" t="n">
        <f aca="false">IF(ISNUMBER(LARGE($M18:$AD18,1)),LARGE($M18:$AD18,1),0)</f>
        <v>50</v>
      </c>
      <c r="I18" s="27" t="n">
        <f aca="false">IF(ISNUMBER(LARGE($M18:$AD18,2)),LARGE($M18:$AD18,2),0)</f>
        <v>3</v>
      </c>
      <c r="J18" s="27" t="n">
        <f aca="false">IF(ISNUMBER(LARGE($M18:$AD18,3)),LARGE($M18:$AD18,3),0)</f>
        <v>2</v>
      </c>
      <c r="K18" s="27" t="n">
        <f aca="false">IF(ISNUMBER(LARGE($M18:$AD18,4)),LARGE($M18:$AD18,4),0)</f>
        <v>0</v>
      </c>
      <c r="L18" s="28"/>
      <c r="M18" s="26"/>
      <c r="N18" s="26" t="n">
        <v>3</v>
      </c>
      <c r="O18" s="26"/>
      <c r="P18" s="26"/>
      <c r="Q18" s="26"/>
      <c r="R18" s="26"/>
      <c r="S18" s="26"/>
      <c r="T18" s="26" t="n">
        <v>2</v>
      </c>
      <c r="U18" s="26"/>
      <c r="V18" s="26"/>
      <c r="W18" s="26"/>
      <c r="X18" s="26"/>
      <c r="Y18" s="26"/>
      <c r="Z18" s="26"/>
      <c r="AA18" s="26"/>
      <c r="AB18" s="26"/>
      <c r="AC18" s="26" t="n">
        <v>50</v>
      </c>
      <c r="AD18" s="34"/>
    </row>
    <row r="19" customFormat="false" ht="12.75" hidden="false" customHeight="false" outlineLevel="0" collapsed="false">
      <c r="A19" s="41"/>
      <c r="B19" s="43"/>
      <c r="C19" s="28" t="s">
        <v>55</v>
      </c>
      <c r="D19" s="26"/>
      <c r="E19" s="26" t="s">
        <v>88</v>
      </c>
      <c r="F19" s="26" t="s">
        <v>89</v>
      </c>
      <c r="G19" s="27" t="n">
        <f aca="false">SUM(H19:K19)</f>
        <v>55</v>
      </c>
      <c r="H19" s="27" t="n">
        <f aca="false">IF(ISNUMBER(LARGE($M19:$AD19,1)),LARGE($M19:$AD19,1),0)</f>
        <v>20</v>
      </c>
      <c r="I19" s="27" t="n">
        <f aca="false">IF(ISNUMBER(LARGE($M19:$AD19,2)),LARGE($M19:$AD19,2),0)</f>
        <v>15</v>
      </c>
      <c r="J19" s="27" t="n">
        <f aca="false">IF(ISNUMBER(LARGE($M19:$AD19,3)),LARGE($M19:$AD19,3),0)</f>
        <v>15</v>
      </c>
      <c r="K19" s="27" t="n">
        <f aca="false">IF(ISNUMBER(LARGE($M19:$AD19,4)),LARGE($M19:$AD19,4),0)</f>
        <v>5</v>
      </c>
      <c r="L19" s="28"/>
      <c r="M19" s="26"/>
      <c r="N19" s="26" t="n">
        <v>20</v>
      </c>
      <c r="O19" s="26"/>
      <c r="P19" s="26" t="n">
        <v>5</v>
      </c>
      <c r="Q19" s="26"/>
      <c r="R19" s="26" t="n">
        <v>15</v>
      </c>
      <c r="S19" s="26"/>
      <c r="T19" s="26" t="n">
        <v>15</v>
      </c>
      <c r="U19" s="26"/>
      <c r="V19" s="26" t="n">
        <v>2</v>
      </c>
      <c r="W19" s="26" t="n">
        <v>4</v>
      </c>
      <c r="X19" s="26"/>
      <c r="Y19" s="26"/>
      <c r="Z19" s="26"/>
      <c r="AA19" s="26" t="n">
        <v>4</v>
      </c>
      <c r="AB19" s="26"/>
      <c r="AC19" s="26"/>
      <c r="AD19" s="34"/>
    </row>
    <row r="20" customFormat="false" ht="12.75" hidden="false" customHeight="false" outlineLevel="0" collapsed="false">
      <c r="A20" s="41"/>
      <c r="B20" s="43"/>
      <c r="C20" s="28" t="s">
        <v>90</v>
      </c>
      <c r="D20" s="26"/>
      <c r="E20" s="26" t="s">
        <v>91</v>
      </c>
      <c r="F20" s="26" t="s">
        <v>92</v>
      </c>
      <c r="G20" s="27" t="n">
        <f aca="false">SUM(H20:K20)</f>
        <v>54</v>
      </c>
      <c r="H20" s="27" t="n">
        <f aca="false">IF(ISNUMBER(LARGE($M20:$AD20,1)),LARGE($M20:$AD20,1),0)</f>
        <v>16</v>
      </c>
      <c r="I20" s="27" t="n">
        <f aca="false">IF(ISNUMBER(LARGE($M20:$AD20,2)),LARGE($M20:$AD20,2),0)</f>
        <v>15</v>
      </c>
      <c r="J20" s="27" t="n">
        <f aca="false">IF(ISNUMBER(LARGE($M20:$AD20,3)),LARGE($M20:$AD20,3),0)</f>
        <v>15</v>
      </c>
      <c r="K20" s="27" t="n">
        <f aca="false">IF(ISNUMBER(LARGE($M20:$AD20,4)),LARGE($M20:$AD20,4),0)</f>
        <v>8</v>
      </c>
      <c r="L20" s="28"/>
      <c r="M20" s="26"/>
      <c r="N20" s="26"/>
      <c r="O20" s="26" t="n">
        <v>2</v>
      </c>
      <c r="P20" s="26"/>
      <c r="Q20" s="26" t="n">
        <v>15</v>
      </c>
      <c r="R20" s="26" t="n">
        <v>2</v>
      </c>
      <c r="S20" s="26" t="n">
        <v>8</v>
      </c>
      <c r="T20" s="26" t="n">
        <v>15</v>
      </c>
      <c r="U20" s="26"/>
      <c r="V20" s="26"/>
      <c r="W20" s="26"/>
      <c r="X20" s="26"/>
      <c r="Y20" s="26"/>
      <c r="Z20" s="26" t="n">
        <v>4</v>
      </c>
      <c r="AA20" s="26" t="n">
        <v>6</v>
      </c>
      <c r="AB20" s="26" t="n">
        <v>16</v>
      </c>
      <c r="AC20" s="26"/>
      <c r="AD20" s="34"/>
    </row>
    <row r="21" customFormat="false" ht="12.75" hidden="false" customHeight="false" outlineLevel="0" collapsed="false">
      <c r="A21" s="41"/>
      <c r="B21" s="43"/>
      <c r="C21" s="44" t="s">
        <v>35</v>
      </c>
      <c r="D21" s="26"/>
      <c r="E21" s="26" t="s">
        <v>93</v>
      </c>
      <c r="F21" s="26" t="s">
        <v>94</v>
      </c>
      <c r="G21" s="27" t="n">
        <f aca="false">SUM(H21:K21)</f>
        <v>53</v>
      </c>
      <c r="H21" s="27" t="n">
        <f aca="false">IF(ISNUMBER(LARGE($M21:$AD21,1)),LARGE($M21:$AD21,1),0)</f>
        <v>25</v>
      </c>
      <c r="I21" s="27" t="n">
        <f aca="false">IF(ISNUMBER(LARGE($M21:$AD21,2)),LARGE($M21:$AD21,2),0)</f>
        <v>20</v>
      </c>
      <c r="J21" s="27" t="n">
        <f aca="false">IF(ISNUMBER(LARGE($M21:$AD21,3)),LARGE($M21:$AD21,3),0)</f>
        <v>4</v>
      </c>
      <c r="K21" s="27" t="n">
        <f aca="false">IF(ISNUMBER(LARGE($M21:$AD21,4)),LARGE($M21:$AD21,4),0)</f>
        <v>4</v>
      </c>
      <c r="L21" s="28"/>
      <c r="M21" s="26"/>
      <c r="N21" s="26" t="n">
        <v>3</v>
      </c>
      <c r="O21" s="26" t="n">
        <v>2</v>
      </c>
      <c r="P21" s="26" t="n">
        <v>2</v>
      </c>
      <c r="Q21" s="26"/>
      <c r="R21" s="26"/>
      <c r="S21" s="26" t="n">
        <v>25</v>
      </c>
      <c r="T21" s="26"/>
      <c r="U21" s="26"/>
      <c r="V21" s="26" t="n">
        <v>4</v>
      </c>
      <c r="W21" s="26" t="n">
        <v>4</v>
      </c>
      <c r="X21" s="26" t="n">
        <v>2</v>
      </c>
      <c r="Y21" s="26"/>
      <c r="Z21" s="26"/>
      <c r="AA21" s="26"/>
      <c r="AB21" s="26"/>
      <c r="AC21" s="26"/>
      <c r="AD21" s="34" t="n">
        <v>20</v>
      </c>
    </row>
    <row r="22" customFormat="false" ht="12.75" hidden="false" customHeight="false" outlineLevel="0" collapsed="false">
      <c r="A22" s="41"/>
      <c r="B22" s="43"/>
      <c r="C22" s="28" t="s">
        <v>90</v>
      </c>
      <c r="D22" s="26"/>
      <c r="E22" s="26" t="s">
        <v>95</v>
      </c>
      <c r="F22" s="26" t="s">
        <v>96</v>
      </c>
      <c r="G22" s="27" t="n">
        <f aca="false">SUM(H22:K22)</f>
        <v>47</v>
      </c>
      <c r="H22" s="27" t="n">
        <f aca="false">IF(ISNUMBER(LARGE($M22:$AD22,1)),LARGE($M22:$AD22,1),0)</f>
        <v>25</v>
      </c>
      <c r="I22" s="27" t="n">
        <f aca="false">IF(ISNUMBER(LARGE($M22:$AD22,2)),LARGE($M22:$AD22,2),0)</f>
        <v>10</v>
      </c>
      <c r="J22" s="27" t="n">
        <f aca="false">IF(ISNUMBER(LARGE($M22:$AD22,3)),LARGE($M22:$AD22,3),0)</f>
        <v>8</v>
      </c>
      <c r="K22" s="27" t="n">
        <f aca="false">IF(ISNUMBER(LARGE($M22:$AD22,4)),LARGE($M22:$AD22,4),0)</f>
        <v>4</v>
      </c>
      <c r="L22" s="28"/>
      <c r="M22" s="26"/>
      <c r="N22" s="26"/>
      <c r="O22" s="26" t="n">
        <v>2</v>
      </c>
      <c r="P22" s="26"/>
      <c r="Q22" s="26" t="n">
        <v>25</v>
      </c>
      <c r="R22" s="26" t="n">
        <v>8</v>
      </c>
      <c r="S22" s="26" t="n">
        <v>3</v>
      </c>
      <c r="T22" s="26"/>
      <c r="U22" s="26"/>
      <c r="V22" s="26"/>
      <c r="W22" s="26"/>
      <c r="X22" s="26" t="n">
        <v>4</v>
      </c>
      <c r="Y22" s="26"/>
      <c r="Z22" s="26"/>
      <c r="AA22" s="26" t="n">
        <v>10</v>
      </c>
      <c r="AB22" s="26" t="n">
        <v>4</v>
      </c>
      <c r="AC22" s="26"/>
      <c r="AD22" s="34"/>
    </row>
    <row r="23" customFormat="false" ht="12.75" hidden="false" customHeight="false" outlineLevel="0" collapsed="false">
      <c r="A23" s="41"/>
      <c r="B23" s="43"/>
      <c r="C23" s="28" t="s">
        <v>63</v>
      </c>
      <c r="D23" s="26"/>
      <c r="E23" s="26" t="s">
        <v>97</v>
      </c>
      <c r="F23" s="26" t="s">
        <v>98</v>
      </c>
      <c r="G23" s="27" t="n">
        <f aca="false">SUM(H23:K23)</f>
        <v>42</v>
      </c>
      <c r="H23" s="27" t="n">
        <f aca="false">IF(ISNUMBER(LARGE($M23:$AD23,1)),LARGE($M23:$AD23,1),0)</f>
        <v>40</v>
      </c>
      <c r="I23" s="27" t="n">
        <f aca="false">IF(ISNUMBER(LARGE($M23:$AD23,2)),LARGE($M23:$AD23,2),0)</f>
        <v>2</v>
      </c>
      <c r="J23" s="27" t="n">
        <f aca="false">IF(ISNUMBER(LARGE($M23:$AD23,3)),LARGE($M23:$AD23,3),0)</f>
        <v>0</v>
      </c>
      <c r="K23" s="27" t="n">
        <f aca="false">IF(ISNUMBER(LARGE($M23:$AD23,4)),LARGE($M23:$AD23,4),0)</f>
        <v>0</v>
      </c>
      <c r="L23" s="28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 t="n">
        <v>40</v>
      </c>
      <c r="X23" s="26"/>
      <c r="Y23" s="26"/>
      <c r="Z23" s="26" t="n">
        <v>2</v>
      </c>
      <c r="AA23" s="26"/>
      <c r="AB23" s="26"/>
      <c r="AC23" s="26"/>
      <c r="AD23" s="34"/>
    </row>
    <row r="24" customFormat="false" ht="12.75" hidden="false" customHeight="false" outlineLevel="0" collapsed="false">
      <c r="A24" s="41"/>
      <c r="B24" s="43"/>
      <c r="C24" s="28" t="s">
        <v>43</v>
      </c>
      <c r="D24" s="26"/>
      <c r="E24" s="26" t="s">
        <v>99</v>
      </c>
      <c r="F24" s="26" t="s">
        <v>100</v>
      </c>
      <c r="G24" s="27" t="n">
        <f aca="false">SUM(H24:K24)</f>
        <v>37</v>
      </c>
      <c r="H24" s="27" t="n">
        <f aca="false">IF(ISNUMBER(LARGE($M24:$AD24,1)),LARGE($M24:$AD24,1),0)</f>
        <v>25</v>
      </c>
      <c r="I24" s="27" t="n">
        <f aca="false">IF(ISNUMBER(LARGE($M24:$AD24,2)),LARGE($M24:$AD24,2),0)</f>
        <v>10</v>
      </c>
      <c r="J24" s="27" t="n">
        <f aca="false">IF(ISNUMBER(LARGE($M24:$AD24,3)),LARGE($M24:$AD24,3),0)</f>
        <v>2</v>
      </c>
      <c r="K24" s="27" t="n">
        <f aca="false">IF(ISNUMBER(LARGE($M24:$AD24,4)),LARGE($M24:$AD24,4),0)</f>
        <v>0</v>
      </c>
      <c r="L24" s="28"/>
      <c r="M24" s="26" t="n">
        <v>25</v>
      </c>
      <c r="N24" s="26" t="n">
        <v>10</v>
      </c>
      <c r="O24" s="26"/>
      <c r="P24" s="26" t="n">
        <v>2</v>
      </c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34"/>
    </row>
    <row r="25" customFormat="false" ht="12.75" hidden="false" customHeight="false" outlineLevel="0" collapsed="false">
      <c r="A25" s="41"/>
      <c r="B25" s="43"/>
      <c r="C25" s="28" t="s">
        <v>51</v>
      </c>
      <c r="D25" s="26"/>
      <c r="E25" s="26" t="s">
        <v>101</v>
      </c>
      <c r="F25" s="26" t="s">
        <v>102</v>
      </c>
      <c r="G25" s="27" t="n">
        <f aca="false">SUM(H25:K25)</f>
        <v>35</v>
      </c>
      <c r="H25" s="27" t="n">
        <f aca="false">IF(ISNUMBER(LARGE($M25:$AD25,1)),LARGE($M25:$AD25,1),0)</f>
        <v>30</v>
      </c>
      <c r="I25" s="27" t="n">
        <f aca="false">IF(ISNUMBER(LARGE($M25:$AD25,2)),LARGE($M25:$AD25,2),0)</f>
        <v>5</v>
      </c>
      <c r="J25" s="27" t="n">
        <f aca="false">IF(ISNUMBER(LARGE($M25:$AD25,3)),LARGE($M25:$AD25,3),0)</f>
        <v>0</v>
      </c>
      <c r="K25" s="27" t="n">
        <f aca="false">IF(ISNUMBER(LARGE($M25:$AD25,4)),LARGE($M25:$AD25,4),0)</f>
        <v>0</v>
      </c>
      <c r="L25" s="28"/>
      <c r="M25" s="26"/>
      <c r="N25" s="26"/>
      <c r="O25" s="26" t="n">
        <v>5</v>
      </c>
      <c r="P25" s="26"/>
      <c r="Q25" s="26"/>
      <c r="R25" s="26"/>
      <c r="S25" s="26"/>
      <c r="T25" s="26"/>
      <c r="U25" s="26"/>
      <c r="V25" s="26"/>
      <c r="W25" s="26"/>
      <c r="X25" s="26" t="n">
        <v>30</v>
      </c>
      <c r="Y25" s="26"/>
      <c r="Z25" s="26"/>
      <c r="AA25" s="26"/>
      <c r="AB25" s="26"/>
      <c r="AC25" s="26"/>
      <c r="AD25" s="34"/>
    </row>
    <row r="26" customFormat="false" ht="12.75" hidden="false" customHeight="false" outlineLevel="0" collapsed="false">
      <c r="A26" s="41"/>
      <c r="B26" s="43"/>
      <c r="C26" s="28" t="s">
        <v>85</v>
      </c>
      <c r="D26" s="26"/>
      <c r="E26" s="26" t="s">
        <v>103</v>
      </c>
      <c r="F26" s="26" t="s">
        <v>104</v>
      </c>
      <c r="G26" s="27" t="n">
        <f aca="false">SUM(H26:K26)</f>
        <v>30</v>
      </c>
      <c r="H26" s="27" t="n">
        <f aca="false">IF(ISNUMBER(LARGE($M26:$AD26,1)),LARGE($M26:$AD26,1),0)</f>
        <v>16</v>
      </c>
      <c r="I26" s="27" t="n">
        <f aca="false">IF(ISNUMBER(LARGE($M26:$AD26,2)),LARGE($M26:$AD26,2),0)</f>
        <v>8</v>
      </c>
      <c r="J26" s="27" t="n">
        <f aca="false">IF(ISNUMBER(LARGE($M26:$AD26,3)),LARGE($M26:$AD26,3),0)</f>
        <v>4</v>
      </c>
      <c r="K26" s="27" t="n">
        <f aca="false">IF(ISNUMBER(LARGE($M26:$AD26,4)),LARGE($M26:$AD26,4),0)</f>
        <v>2</v>
      </c>
      <c r="L26" s="28"/>
      <c r="M26" s="26" t="n">
        <v>8</v>
      </c>
      <c r="N26" s="26"/>
      <c r="O26" s="26"/>
      <c r="P26" s="26"/>
      <c r="Q26" s="26"/>
      <c r="R26" s="26" t="n">
        <v>2</v>
      </c>
      <c r="S26" s="26"/>
      <c r="T26" s="26"/>
      <c r="U26" s="26"/>
      <c r="V26" s="26"/>
      <c r="W26" s="26"/>
      <c r="X26" s="26"/>
      <c r="Y26" s="26"/>
      <c r="Z26" s="26"/>
      <c r="AA26" s="26"/>
      <c r="AB26" s="26" t="n">
        <v>4</v>
      </c>
      <c r="AC26" s="26" t="n">
        <v>16</v>
      </c>
      <c r="AD26" s="34"/>
    </row>
    <row r="27" customFormat="false" ht="12.75" hidden="false" customHeight="false" outlineLevel="0" collapsed="false">
      <c r="A27" s="41"/>
      <c r="B27" s="43"/>
      <c r="C27" s="28" t="s">
        <v>105</v>
      </c>
      <c r="D27" s="26"/>
      <c r="E27" s="26" t="s">
        <v>106</v>
      </c>
      <c r="F27" s="26" t="s">
        <v>107</v>
      </c>
      <c r="G27" s="27" t="n">
        <f aca="false">SUM(H27:K27)</f>
        <v>24</v>
      </c>
      <c r="H27" s="27" t="n">
        <f aca="false">IF(ISNUMBER(LARGE($M27:$AD27,1)),LARGE($M27:$AD27,1),0)</f>
        <v>20</v>
      </c>
      <c r="I27" s="27" t="n">
        <f aca="false">IF(ISNUMBER(LARGE($M27:$AD27,2)),LARGE($M27:$AD27,2),0)</f>
        <v>2</v>
      </c>
      <c r="J27" s="27" t="n">
        <f aca="false">IF(ISNUMBER(LARGE($M27:$AD27,3)),LARGE($M27:$AD27,3),0)</f>
        <v>2</v>
      </c>
      <c r="K27" s="27" t="n">
        <f aca="false">IF(ISNUMBER(LARGE($M27:$AD27,4)),LARGE($M27:$AD27,4),0)</f>
        <v>0</v>
      </c>
      <c r="L27" s="28"/>
      <c r="M27" s="26"/>
      <c r="N27" s="26"/>
      <c r="O27" s="26"/>
      <c r="P27" s="26"/>
      <c r="Q27" s="26" t="n">
        <v>2</v>
      </c>
      <c r="R27" s="26"/>
      <c r="S27" s="26"/>
      <c r="T27" s="26"/>
      <c r="U27" s="26"/>
      <c r="V27" s="26"/>
      <c r="W27" s="26"/>
      <c r="X27" s="26" t="n">
        <v>2</v>
      </c>
      <c r="Y27" s="26"/>
      <c r="Z27" s="26"/>
      <c r="AA27" s="26"/>
      <c r="AB27" s="26"/>
      <c r="AC27" s="26"/>
      <c r="AD27" s="34" t="n">
        <v>20</v>
      </c>
    </row>
    <row r="28" customFormat="false" ht="12.75" hidden="false" customHeight="false" outlineLevel="0" collapsed="false">
      <c r="A28" s="41"/>
      <c r="B28" s="43"/>
      <c r="C28" s="28" t="s">
        <v>108</v>
      </c>
      <c r="D28" s="26"/>
      <c r="E28" s="26" t="s">
        <v>109</v>
      </c>
      <c r="F28" s="26" t="s">
        <v>110</v>
      </c>
      <c r="G28" s="27" t="n">
        <f aca="false">SUM(H28:K28)</f>
        <v>24</v>
      </c>
      <c r="H28" s="27" t="n">
        <f aca="false">IF(ISNUMBER(LARGE($M28:$AD28,1)),LARGE($M28:$AD28,1),0)</f>
        <v>8</v>
      </c>
      <c r="I28" s="27" t="n">
        <f aca="false">IF(ISNUMBER(LARGE($M28:$AD28,2)),LARGE($M28:$AD28,2),0)</f>
        <v>6</v>
      </c>
      <c r="J28" s="27" t="n">
        <f aca="false">IF(ISNUMBER(LARGE($M28:$AD28,3)),LARGE($M28:$AD28,3),0)</f>
        <v>6</v>
      </c>
      <c r="K28" s="27" t="n">
        <f aca="false">IF(ISNUMBER(LARGE($M28:$AD28,4)),LARGE($M28:$AD28,4),0)</f>
        <v>4</v>
      </c>
      <c r="L28" s="28"/>
      <c r="M28" s="26"/>
      <c r="N28" s="26" t="n">
        <v>2</v>
      </c>
      <c r="O28" s="26"/>
      <c r="P28" s="26"/>
      <c r="Q28" s="26"/>
      <c r="R28" s="26"/>
      <c r="S28" s="26"/>
      <c r="T28" s="26" t="n">
        <v>2</v>
      </c>
      <c r="U28" s="26" t="n">
        <v>6</v>
      </c>
      <c r="V28" s="26"/>
      <c r="W28" s="26" t="n">
        <v>4</v>
      </c>
      <c r="X28" s="26" t="n">
        <v>6</v>
      </c>
      <c r="Y28" s="26"/>
      <c r="Z28" s="26" t="n">
        <v>4</v>
      </c>
      <c r="AA28" s="26"/>
      <c r="AB28" s="26"/>
      <c r="AC28" s="26"/>
      <c r="AD28" s="34" t="n">
        <v>8</v>
      </c>
    </row>
    <row r="29" customFormat="false" ht="12.75" hidden="false" customHeight="false" outlineLevel="0" collapsed="false">
      <c r="A29" s="41"/>
      <c r="B29" s="43"/>
      <c r="C29" s="28" t="s">
        <v>111</v>
      </c>
      <c r="D29" s="26"/>
      <c r="E29" s="26" t="s">
        <v>112</v>
      </c>
      <c r="F29" s="26" t="s">
        <v>113</v>
      </c>
      <c r="G29" s="27" t="n">
        <f aca="false">SUM(H29:K29)</f>
        <v>20</v>
      </c>
      <c r="H29" s="27" t="n">
        <f aca="false">IF(ISNUMBER(LARGE($M29:$AD29,1)),LARGE($M29:$AD29,1),0)</f>
        <v>12</v>
      </c>
      <c r="I29" s="27" t="n">
        <f aca="false">IF(ISNUMBER(LARGE($M29:$AD29,2)),LARGE($M29:$AD29,2),0)</f>
        <v>4</v>
      </c>
      <c r="J29" s="27" t="n">
        <f aca="false">IF(ISNUMBER(LARGE($M29:$AD29,3)),LARGE($M29:$AD29,3),0)</f>
        <v>4</v>
      </c>
      <c r="K29" s="27" t="n">
        <f aca="false">IF(ISNUMBER(LARGE($M29:$AD29,4)),LARGE($M29:$AD29,4),0)</f>
        <v>0</v>
      </c>
      <c r="L29" s="28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 t="n">
        <v>4</v>
      </c>
      <c r="Z29" s="26" t="n">
        <v>4</v>
      </c>
      <c r="AA29" s="26"/>
      <c r="AB29" s="26"/>
      <c r="AC29" s="26"/>
      <c r="AD29" s="34" t="n">
        <v>12</v>
      </c>
    </row>
    <row r="30" customFormat="false" ht="12.75" hidden="false" customHeight="false" outlineLevel="0" collapsed="false">
      <c r="A30" s="41"/>
      <c r="B30" s="43"/>
      <c r="C30" s="28" t="s">
        <v>114</v>
      </c>
      <c r="D30" s="26"/>
      <c r="E30" s="26" t="s">
        <v>115</v>
      </c>
      <c r="F30" s="26" t="s">
        <v>116</v>
      </c>
      <c r="G30" s="27" t="n">
        <f aca="false">SUM(H30:K30)</f>
        <v>18</v>
      </c>
      <c r="H30" s="27" t="n">
        <f aca="false">IF(ISNUMBER(LARGE($M30:$AD30,1)),LARGE($M30:$AD30,1),0)</f>
        <v>6</v>
      </c>
      <c r="I30" s="27" t="n">
        <f aca="false">IF(ISNUMBER(LARGE($M30:$AD30,2)),LARGE($M30:$AD30,2),0)</f>
        <v>5</v>
      </c>
      <c r="J30" s="27" t="n">
        <f aca="false">IF(ISNUMBER(LARGE($M30:$AD30,3)),LARGE($M30:$AD30,3),0)</f>
        <v>5</v>
      </c>
      <c r="K30" s="27" t="n">
        <f aca="false">IF(ISNUMBER(LARGE($M30:$AD30,4)),LARGE($M30:$AD30,4),0)</f>
        <v>2</v>
      </c>
      <c r="L30" s="28"/>
      <c r="M30" s="26"/>
      <c r="N30" s="26"/>
      <c r="O30" s="26"/>
      <c r="P30" s="26"/>
      <c r="Q30" s="26" t="n">
        <v>5</v>
      </c>
      <c r="R30" s="26" t="n">
        <v>5</v>
      </c>
      <c r="S30" s="26"/>
      <c r="T30" s="26"/>
      <c r="U30" s="26"/>
      <c r="V30" s="26"/>
      <c r="W30" s="26"/>
      <c r="X30" s="26"/>
      <c r="Y30" s="26"/>
      <c r="Z30" s="26" t="n">
        <v>2</v>
      </c>
      <c r="AA30" s="26" t="n">
        <v>6</v>
      </c>
      <c r="AB30" s="26"/>
      <c r="AC30" s="26"/>
      <c r="AD30" s="34"/>
    </row>
    <row r="31" customFormat="false" ht="12.75" hidden="false" customHeight="false" outlineLevel="0" collapsed="false">
      <c r="A31" s="41"/>
      <c r="B31" s="43"/>
      <c r="C31" s="28" t="s">
        <v>79</v>
      </c>
      <c r="D31" s="26"/>
      <c r="E31" s="26" t="s">
        <v>117</v>
      </c>
      <c r="F31" s="26" t="s">
        <v>118</v>
      </c>
      <c r="G31" s="27" t="n">
        <f aca="false">SUM(H31:K31)</f>
        <v>18</v>
      </c>
      <c r="H31" s="27" t="n">
        <f aca="false">IF(ISNUMBER(LARGE($M31:$AD31,1)),LARGE($M31:$AD31,1),0)</f>
        <v>5</v>
      </c>
      <c r="I31" s="27" t="n">
        <f aca="false">IF(ISNUMBER(LARGE($M31:$AD31,2)),LARGE($M31:$AD31,2),0)</f>
        <v>5</v>
      </c>
      <c r="J31" s="27" t="n">
        <f aca="false">IF(ISNUMBER(LARGE($M31:$AD31,3)),LARGE($M31:$AD31,3),0)</f>
        <v>4</v>
      </c>
      <c r="K31" s="27" t="n">
        <f aca="false">IF(ISNUMBER(LARGE($M31:$AD31,4)),LARGE($M31:$AD31,4),0)</f>
        <v>4</v>
      </c>
      <c r="L31" s="28"/>
      <c r="M31" s="26"/>
      <c r="N31" s="26" t="n">
        <v>2</v>
      </c>
      <c r="O31" s="26" t="n">
        <v>3</v>
      </c>
      <c r="P31" s="26"/>
      <c r="Q31" s="26" t="n">
        <v>5</v>
      </c>
      <c r="R31" s="26"/>
      <c r="S31" s="26"/>
      <c r="T31" s="26" t="n">
        <v>5</v>
      </c>
      <c r="U31" s="26"/>
      <c r="V31" s="26" t="n">
        <v>4</v>
      </c>
      <c r="W31" s="26" t="n">
        <v>2</v>
      </c>
      <c r="X31" s="26"/>
      <c r="Y31" s="26"/>
      <c r="Z31" s="26" t="n">
        <v>4</v>
      </c>
      <c r="AA31" s="26"/>
      <c r="AB31" s="26"/>
      <c r="AC31" s="26"/>
      <c r="AD31" s="34"/>
    </row>
    <row r="32" customFormat="false" ht="12.75" hidden="false" customHeight="false" outlineLevel="0" collapsed="false">
      <c r="A32" s="41"/>
      <c r="B32" s="43"/>
      <c r="C32" s="28" t="s">
        <v>114</v>
      </c>
      <c r="D32" s="26"/>
      <c r="E32" s="26" t="s">
        <v>119</v>
      </c>
      <c r="F32" s="26" t="s">
        <v>120</v>
      </c>
      <c r="G32" s="27" t="n">
        <f aca="false">SUM(H32:K32)</f>
        <v>17</v>
      </c>
      <c r="H32" s="27" t="n">
        <f aca="false">IF(ISNUMBER(LARGE($M32:$AD32,1)),LARGE($M32:$AD32,1),0)</f>
        <v>6</v>
      </c>
      <c r="I32" s="27" t="n">
        <f aca="false">IF(ISNUMBER(LARGE($M32:$AD32,2)),LARGE($M32:$AD32,2),0)</f>
        <v>4</v>
      </c>
      <c r="J32" s="27" t="n">
        <f aca="false">IF(ISNUMBER(LARGE($M32:$AD32,3)),LARGE($M32:$AD32,3),0)</f>
        <v>4</v>
      </c>
      <c r="K32" s="27" t="n">
        <f aca="false">IF(ISNUMBER(LARGE($M32:$AD32,4)),LARGE($M32:$AD32,4),0)</f>
        <v>3</v>
      </c>
      <c r="L32" s="28"/>
      <c r="M32" s="26"/>
      <c r="N32" s="26"/>
      <c r="O32" s="26"/>
      <c r="P32" s="26"/>
      <c r="Q32" s="26" t="n">
        <v>3</v>
      </c>
      <c r="R32" s="26"/>
      <c r="S32" s="26"/>
      <c r="T32" s="26"/>
      <c r="U32" s="26" t="n">
        <v>6</v>
      </c>
      <c r="V32" s="26"/>
      <c r="W32" s="26"/>
      <c r="X32" s="26" t="n">
        <v>4</v>
      </c>
      <c r="Y32" s="26"/>
      <c r="Z32" s="26"/>
      <c r="AA32" s="26" t="n">
        <v>4</v>
      </c>
      <c r="AB32" s="26"/>
      <c r="AC32" s="26"/>
      <c r="AD32" s="34"/>
    </row>
    <row r="33" customFormat="false" ht="12.75" hidden="false" customHeight="false" outlineLevel="0" collapsed="false">
      <c r="A33" s="41"/>
      <c r="B33" s="43"/>
      <c r="C33" s="28" t="s">
        <v>67</v>
      </c>
      <c r="D33" s="26"/>
      <c r="E33" s="26" t="s">
        <v>121</v>
      </c>
      <c r="F33" s="26" t="s">
        <v>122</v>
      </c>
      <c r="G33" s="27" t="n">
        <f aca="false">SUM(H33:K33)</f>
        <v>16</v>
      </c>
      <c r="H33" s="27" t="n">
        <f aca="false">IF(ISNUMBER(LARGE($M33:$AD33,1)),LARGE($M33:$AD33,1),0)</f>
        <v>16</v>
      </c>
      <c r="I33" s="27" t="n">
        <f aca="false">IF(ISNUMBER(LARGE($M33:$AD33,2)),LARGE($M33:$AD33,2),0)</f>
        <v>0</v>
      </c>
      <c r="J33" s="27" t="n">
        <f aca="false">IF(ISNUMBER(LARGE($M33:$AD33,3)),LARGE($M33:$AD33,3),0)</f>
        <v>0</v>
      </c>
      <c r="K33" s="27" t="n">
        <f aca="false">IF(ISNUMBER(LARGE($M33:$AD33,4)),LARGE($M33:$AD33,4),0)</f>
        <v>0</v>
      </c>
      <c r="L33" s="28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 t="n">
        <v>16</v>
      </c>
      <c r="AA33" s="26"/>
      <c r="AB33" s="26"/>
      <c r="AC33" s="26"/>
      <c r="AD33" s="34"/>
    </row>
    <row r="34" customFormat="false" ht="12.75" hidden="false" customHeight="false" outlineLevel="0" collapsed="false">
      <c r="A34" s="41"/>
      <c r="B34" s="43"/>
      <c r="C34" s="28" t="s">
        <v>59</v>
      </c>
      <c r="D34" s="26"/>
      <c r="E34" s="26" t="s">
        <v>123</v>
      </c>
      <c r="F34" s="26" t="s">
        <v>124</v>
      </c>
      <c r="G34" s="27" t="n">
        <f aca="false">SUM(H34:K34)</f>
        <v>16</v>
      </c>
      <c r="H34" s="27" t="n">
        <f aca="false">IF(ISNUMBER(LARGE($M34:$AD34,1)),LARGE($M34:$AD34,1),0)</f>
        <v>16</v>
      </c>
      <c r="I34" s="27" t="n">
        <f aca="false">IF(ISNUMBER(LARGE($M34:$AD34,2)),LARGE($M34:$AD34,2),0)</f>
        <v>0</v>
      </c>
      <c r="J34" s="27" t="n">
        <f aca="false">IF(ISNUMBER(LARGE($M34:$AD34,3)),LARGE($M34:$AD34,3),0)</f>
        <v>0</v>
      </c>
      <c r="K34" s="27" t="n">
        <f aca="false">IF(ISNUMBER(LARGE($M34:$AD34,4)),LARGE($M34:$AD34,4),0)</f>
        <v>0</v>
      </c>
      <c r="L34" s="28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 t="n">
        <v>16</v>
      </c>
      <c r="AC34" s="26"/>
      <c r="AD34" s="34"/>
    </row>
    <row r="35" customFormat="false" ht="12.75" hidden="false" customHeight="false" outlineLevel="0" collapsed="false">
      <c r="A35" s="41"/>
      <c r="B35" s="43"/>
      <c r="C35" s="28" t="s">
        <v>63</v>
      </c>
      <c r="D35" s="26"/>
      <c r="E35" s="26" t="s">
        <v>125</v>
      </c>
      <c r="F35" s="26" t="s">
        <v>126</v>
      </c>
      <c r="G35" s="27" t="n">
        <f aca="false">SUM(H35:K35)</f>
        <v>15</v>
      </c>
      <c r="H35" s="27" t="n">
        <f aca="false">IF(ISNUMBER(LARGE($M35:$AD35,1)),LARGE($M35:$AD35,1),0)</f>
        <v>15</v>
      </c>
      <c r="I35" s="27" t="n">
        <f aca="false">IF(ISNUMBER(LARGE($M35:$AD35,2)),LARGE($M35:$AD35,2),0)</f>
        <v>0</v>
      </c>
      <c r="J35" s="27" t="n">
        <f aca="false">IF(ISNUMBER(LARGE($M35:$AD35,3)),LARGE($M35:$AD35,3),0)</f>
        <v>0</v>
      </c>
      <c r="K35" s="27" t="n">
        <f aca="false">IF(ISNUMBER(LARGE($M35:$AD35,4)),LARGE($M35:$AD35,4),0)</f>
        <v>0</v>
      </c>
      <c r="L35" s="28"/>
      <c r="M35" s="26"/>
      <c r="N35" s="26"/>
      <c r="O35" s="26"/>
      <c r="P35" s="26"/>
      <c r="Q35" s="26"/>
      <c r="R35" s="26"/>
      <c r="S35" s="26" t="n">
        <v>15</v>
      </c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34"/>
    </row>
    <row r="36" customFormat="false" ht="12.75" hidden="false" customHeight="false" outlineLevel="0" collapsed="false">
      <c r="A36" s="30"/>
      <c r="B36" s="45"/>
      <c r="C36" s="33" t="s">
        <v>127</v>
      </c>
      <c r="D36" s="26"/>
      <c r="E36" s="26" t="s">
        <v>128</v>
      </c>
      <c r="F36" s="26" t="s">
        <v>129</v>
      </c>
      <c r="G36" s="27" t="n">
        <f aca="false">SUM(H36:K36)</f>
        <v>14</v>
      </c>
      <c r="H36" s="27" t="n">
        <f aca="false">IF(ISNUMBER(LARGE($M36:$AD36,1)),LARGE($M36:$AD36,1),0)</f>
        <v>10</v>
      </c>
      <c r="I36" s="27" t="n">
        <f aca="false">IF(ISNUMBER(LARGE($M36:$AD36,2)),LARGE($M36:$AD36,2),0)</f>
        <v>4</v>
      </c>
      <c r="J36" s="27" t="n">
        <f aca="false">IF(ISNUMBER(LARGE($M36:$AD36,3)),LARGE($M36:$AD36,3),0)</f>
        <v>0</v>
      </c>
      <c r="K36" s="27" t="n">
        <f aca="false">IF(ISNUMBER(LARGE($M36:$AD36,4)),LARGE($M36:$AD36,4),0)</f>
        <v>0</v>
      </c>
      <c r="L36" s="33" t="s">
        <v>130</v>
      </c>
      <c r="M36" s="26"/>
      <c r="N36" s="26"/>
      <c r="O36" s="26"/>
      <c r="P36" s="26" t="n">
        <v>10</v>
      </c>
      <c r="Q36" s="26"/>
      <c r="R36" s="26"/>
      <c r="S36" s="26"/>
      <c r="T36" s="26"/>
      <c r="U36" s="26"/>
      <c r="V36" s="26"/>
      <c r="W36" s="26"/>
      <c r="X36" s="26"/>
      <c r="Y36" s="26" t="n">
        <v>4</v>
      </c>
      <c r="Z36" s="26"/>
      <c r="AA36" s="26"/>
      <c r="AB36" s="26"/>
      <c r="AC36" s="26"/>
      <c r="AD36" s="34"/>
    </row>
    <row r="37" customFormat="false" ht="12.75" hidden="false" customHeight="false" outlineLevel="0" collapsed="false">
      <c r="A37" s="41"/>
      <c r="B37" s="43"/>
      <c r="C37" s="28" t="s">
        <v>131</v>
      </c>
      <c r="D37" s="26"/>
      <c r="E37" s="26" t="s">
        <v>132</v>
      </c>
      <c r="F37" s="26" t="s">
        <v>133</v>
      </c>
      <c r="G37" s="27" t="n">
        <f aca="false">SUM(H37:K37)</f>
        <v>14</v>
      </c>
      <c r="H37" s="27" t="n">
        <f aca="false">IF(ISNUMBER(LARGE($M37:$AD37,1)),LARGE($M37:$AD37,1),0)</f>
        <v>8</v>
      </c>
      <c r="I37" s="27" t="n">
        <f aca="false">IF(ISNUMBER(LARGE($M37:$AD37,2)),LARGE($M37:$AD37,2),0)</f>
        <v>4</v>
      </c>
      <c r="J37" s="27" t="n">
        <f aca="false">IF(ISNUMBER(LARGE($M37:$AD37,3)),LARGE($M37:$AD37,3),0)</f>
        <v>2</v>
      </c>
      <c r="K37" s="27" t="n">
        <f aca="false">IF(ISNUMBER(LARGE($M37:$AD37,4)),LARGE($M37:$AD37,4),0)</f>
        <v>0</v>
      </c>
      <c r="L37" s="28"/>
      <c r="M37" s="26"/>
      <c r="N37" s="26"/>
      <c r="O37" s="26"/>
      <c r="P37" s="26"/>
      <c r="Q37" s="26"/>
      <c r="R37" s="26"/>
      <c r="S37" s="26"/>
      <c r="T37" s="26"/>
      <c r="U37" s="26"/>
      <c r="V37" s="26" t="n">
        <v>4</v>
      </c>
      <c r="W37" s="26"/>
      <c r="X37" s="26" t="n">
        <v>2</v>
      </c>
      <c r="Y37" s="26"/>
      <c r="Z37" s="26"/>
      <c r="AA37" s="26"/>
      <c r="AB37" s="26"/>
      <c r="AC37" s="26"/>
      <c r="AD37" s="34" t="n">
        <v>8</v>
      </c>
    </row>
    <row r="38" customFormat="false" ht="12.75" hidden="false" customHeight="false" outlineLevel="0" collapsed="false">
      <c r="A38" s="41"/>
      <c r="B38" s="43"/>
      <c r="C38" s="28" t="s">
        <v>31</v>
      </c>
      <c r="D38" s="26"/>
      <c r="E38" s="26" t="s">
        <v>134</v>
      </c>
      <c r="F38" s="26" t="s">
        <v>135</v>
      </c>
      <c r="G38" s="27" t="n">
        <f aca="false">SUM(H38:K38)</f>
        <v>13</v>
      </c>
      <c r="H38" s="27" t="n">
        <f aca="false">IF(ISNUMBER(LARGE($M38:$AD38,1)),LARGE($M38:$AD38,1),0)</f>
        <v>5</v>
      </c>
      <c r="I38" s="27" t="n">
        <f aca="false">IF(ISNUMBER(LARGE($M38:$AD38,2)),LARGE($M38:$AD38,2),0)</f>
        <v>4</v>
      </c>
      <c r="J38" s="27" t="n">
        <f aca="false">IF(ISNUMBER(LARGE($M38:$AD38,3)),LARGE($M38:$AD38,3),0)</f>
        <v>4</v>
      </c>
      <c r="K38" s="27" t="n">
        <f aca="false">IF(ISNUMBER(LARGE($M38:$AD38,4)),LARGE($M38:$AD38,4),0)</f>
        <v>0</v>
      </c>
      <c r="L38" s="28"/>
      <c r="M38" s="26"/>
      <c r="N38" s="26"/>
      <c r="O38" s="26"/>
      <c r="P38" s="26"/>
      <c r="Q38" s="26"/>
      <c r="R38" s="26"/>
      <c r="S38" s="26" t="n">
        <v>5</v>
      </c>
      <c r="T38" s="26"/>
      <c r="U38" s="26"/>
      <c r="V38" s="26" t="n">
        <v>4</v>
      </c>
      <c r="W38" s="26" t="n">
        <v>4</v>
      </c>
      <c r="X38" s="26"/>
      <c r="Y38" s="26"/>
      <c r="Z38" s="26"/>
      <c r="AA38" s="26"/>
      <c r="AB38" s="26"/>
      <c r="AC38" s="26"/>
      <c r="AD38" s="34"/>
    </row>
    <row r="39" customFormat="false" ht="12.75" hidden="false" customHeight="false" outlineLevel="0" collapsed="false">
      <c r="A39" s="41"/>
      <c r="B39" s="43"/>
      <c r="C39" s="28" t="s">
        <v>136</v>
      </c>
      <c r="D39" s="26"/>
      <c r="E39" s="26" t="s">
        <v>137</v>
      </c>
      <c r="F39" s="26" t="s">
        <v>138</v>
      </c>
      <c r="G39" s="27" t="n">
        <f aca="false">SUM(H39:K39)</f>
        <v>13</v>
      </c>
      <c r="H39" s="27" t="n">
        <f aca="false">IF(ISNUMBER(LARGE($M39:$AD39,1)),LARGE($M39:$AD39,1),0)</f>
        <v>4</v>
      </c>
      <c r="I39" s="27" t="n">
        <f aca="false">IF(ISNUMBER(LARGE($M39:$AD39,2)),LARGE($M39:$AD39,2),0)</f>
        <v>4</v>
      </c>
      <c r="J39" s="27" t="n">
        <f aca="false">IF(ISNUMBER(LARGE($M39:$AD39,3)),LARGE($M39:$AD39,3),0)</f>
        <v>3</v>
      </c>
      <c r="K39" s="27" t="n">
        <f aca="false">IF(ISNUMBER(LARGE($M39:$AD39,4)),LARGE($M39:$AD39,4),0)</f>
        <v>2</v>
      </c>
      <c r="L39" s="28"/>
      <c r="M39" s="26"/>
      <c r="N39" s="26"/>
      <c r="O39" s="26"/>
      <c r="P39" s="26"/>
      <c r="Q39" s="26" t="n">
        <v>3</v>
      </c>
      <c r="R39" s="26" t="n">
        <v>2</v>
      </c>
      <c r="S39" s="26"/>
      <c r="T39" s="26" t="n">
        <v>2</v>
      </c>
      <c r="U39" s="26"/>
      <c r="V39" s="26"/>
      <c r="W39" s="26"/>
      <c r="X39" s="26" t="n">
        <v>4</v>
      </c>
      <c r="Y39" s="26"/>
      <c r="Z39" s="26"/>
      <c r="AA39" s="26"/>
      <c r="AB39" s="26" t="n">
        <v>4</v>
      </c>
      <c r="AC39" s="26"/>
      <c r="AD39" s="34"/>
    </row>
    <row r="40" customFormat="false" ht="12.75" hidden="false" customHeight="false" outlineLevel="0" collapsed="false">
      <c r="A40" s="41"/>
      <c r="B40" s="43"/>
      <c r="C40" s="28" t="s">
        <v>43</v>
      </c>
      <c r="D40" s="26"/>
      <c r="E40" s="26" t="s">
        <v>139</v>
      </c>
      <c r="F40" s="26" t="s">
        <v>140</v>
      </c>
      <c r="G40" s="27" t="n">
        <f aca="false">SUM(H40:K40)</f>
        <v>12</v>
      </c>
      <c r="H40" s="27" t="n">
        <f aca="false">IF(ISNUMBER(LARGE($M40:$AD40,1)),LARGE($M40:$AD40,1),0)</f>
        <v>10</v>
      </c>
      <c r="I40" s="27" t="n">
        <f aca="false">IF(ISNUMBER(LARGE($M40:$AD40,2)),LARGE($M40:$AD40,2),0)</f>
        <v>2</v>
      </c>
      <c r="J40" s="27" t="n">
        <f aca="false">IF(ISNUMBER(LARGE($M40:$AD40,3)),LARGE($M40:$AD40,3),0)</f>
        <v>0</v>
      </c>
      <c r="K40" s="27" t="n">
        <f aca="false">IF(ISNUMBER(LARGE($M40:$AD40,4)),LARGE($M40:$AD40,4),0)</f>
        <v>0</v>
      </c>
      <c r="L40" s="28"/>
      <c r="M40" s="26"/>
      <c r="N40" s="26"/>
      <c r="O40" s="26"/>
      <c r="P40" s="26"/>
      <c r="Q40" s="26"/>
      <c r="R40" s="26"/>
      <c r="S40" s="26"/>
      <c r="T40" s="26"/>
      <c r="U40" s="26"/>
      <c r="V40" s="26" t="n">
        <v>2</v>
      </c>
      <c r="W40" s="26"/>
      <c r="X40" s="26"/>
      <c r="Y40" s="26"/>
      <c r="Z40" s="26"/>
      <c r="AA40" s="26"/>
      <c r="AB40" s="26"/>
      <c r="AC40" s="26" t="n">
        <v>10</v>
      </c>
      <c r="AD40" s="34"/>
    </row>
    <row r="41" customFormat="false" ht="12.75" hidden="false" customHeight="false" outlineLevel="0" collapsed="false">
      <c r="A41" s="41"/>
      <c r="B41" s="43"/>
      <c r="C41" s="28" t="s">
        <v>63</v>
      </c>
      <c r="D41" s="26"/>
      <c r="E41" s="26" t="s">
        <v>141</v>
      </c>
      <c r="F41" s="26" t="s">
        <v>142</v>
      </c>
      <c r="G41" s="27" t="n">
        <f aca="false">SUM(H41:K41)</f>
        <v>11</v>
      </c>
      <c r="H41" s="27" t="n">
        <f aca="false">IF(ISNUMBER(LARGE($M41:$AD41,1)),LARGE($M41:$AD41,1),0)</f>
        <v>6</v>
      </c>
      <c r="I41" s="27" t="n">
        <f aca="false">IF(ISNUMBER(LARGE($M41:$AD41,2)),LARGE($M41:$AD41,2),0)</f>
        <v>5</v>
      </c>
      <c r="J41" s="27" t="n">
        <f aca="false">IF(ISNUMBER(LARGE($M41:$AD41,3)),LARGE($M41:$AD41,3),0)</f>
        <v>0</v>
      </c>
      <c r="K41" s="27" t="n">
        <f aca="false">IF(ISNUMBER(LARGE($M41:$AD41,4)),LARGE($M41:$AD41,4),0)</f>
        <v>0</v>
      </c>
      <c r="L41" s="28"/>
      <c r="M41" s="26"/>
      <c r="N41" s="26"/>
      <c r="O41" s="26" t="n">
        <v>5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 t="n">
        <v>6</v>
      </c>
      <c r="AD41" s="34"/>
    </row>
    <row r="42" customFormat="false" ht="12.75" hidden="false" customHeight="false" outlineLevel="0" collapsed="false">
      <c r="A42" s="41"/>
      <c r="B42" s="43"/>
      <c r="C42" s="28" t="s">
        <v>143</v>
      </c>
      <c r="D42" s="26"/>
      <c r="E42" s="26" t="s">
        <v>144</v>
      </c>
      <c r="F42" s="26" t="s">
        <v>145</v>
      </c>
      <c r="G42" s="27" t="n">
        <f aca="false">SUM(H42:K42)</f>
        <v>10</v>
      </c>
      <c r="H42" s="27" t="n">
        <f aca="false">IF(ISNUMBER(LARGE($M42:$AD42,1)),LARGE($M42:$AD42,1),0)</f>
        <v>10</v>
      </c>
      <c r="I42" s="27" t="n">
        <f aca="false">IF(ISNUMBER(LARGE($M42:$AD42,2)),LARGE($M42:$AD42,2),0)</f>
        <v>0</v>
      </c>
      <c r="J42" s="27" t="n">
        <f aca="false">IF(ISNUMBER(LARGE($M42:$AD42,3)),LARGE($M42:$AD42,3),0)</f>
        <v>0</v>
      </c>
      <c r="K42" s="27" t="n">
        <f aca="false">IF(ISNUMBER(LARGE($M42:$AD42,4)),LARGE($M42:$AD42,4),0)</f>
        <v>0</v>
      </c>
      <c r="L42" s="28"/>
      <c r="M42" s="26"/>
      <c r="N42" s="26"/>
      <c r="O42" s="26" t="n">
        <v>10</v>
      </c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34"/>
    </row>
    <row r="43" customFormat="false" ht="12.75" hidden="false" customHeight="false" outlineLevel="0" collapsed="false">
      <c r="A43" s="41"/>
      <c r="B43" s="43"/>
      <c r="C43" s="28" t="s">
        <v>79</v>
      </c>
      <c r="D43" s="26"/>
      <c r="E43" s="26" t="s">
        <v>146</v>
      </c>
      <c r="F43" s="26" t="s">
        <v>147</v>
      </c>
      <c r="G43" s="27" t="n">
        <f aca="false">SUM(H43:K43)</f>
        <v>10</v>
      </c>
      <c r="H43" s="27" t="n">
        <f aca="false">IF(ISNUMBER(LARGE($M43:$AD43,1)),LARGE($M43:$AD43,1),0)</f>
        <v>10</v>
      </c>
      <c r="I43" s="27" t="n">
        <f aca="false">IF(ISNUMBER(LARGE($M43:$AD43,2)),LARGE($M43:$AD43,2),0)</f>
        <v>0</v>
      </c>
      <c r="J43" s="27" t="n">
        <f aca="false">IF(ISNUMBER(LARGE($M43:$AD43,3)),LARGE($M43:$AD43,3),0)</f>
        <v>0</v>
      </c>
      <c r="K43" s="27" t="n">
        <f aca="false">IF(ISNUMBER(LARGE($M43:$AD43,4)),LARGE($M43:$AD43,4),0)</f>
        <v>0</v>
      </c>
      <c r="L43" s="28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 t="n">
        <v>10</v>
      </c>
      <c r="Y43" s="26"/>
      <c r="Z43" s="26"/>
      <c r="AA43" s="26"/>
      <c r="AB43" s="26"/>
      <c r="AC43" s="26"/>
      <c r="AD43" s="34"/>
    </row>
    <row r="44" customFormat="false" ht="12.75" hidden="false" customHeight="false" outlineLevel="0" collapsed="false">
      <c r="A44" s="41"/>
      <c r="B44" s="43"/>
      <c r="C44" s="28" t="s">
        <v>51</v>
      </c>
      <c r="D44" s="26"/>
      <c r="E44" s="26" t="s">
        <v>148</v>
      </c>
      <c r="F44" s="26" t="s">
        <v>149</v>
      </c>
      <c r="G44" s="27" t="n">
        <f aca="false">SUM(H44:K44)</f>
        <v>10</v>
      </c>
      <c r="H44" s="27" t="n">
        <f aca="false">IF(ISNUMBER(LARGE($M44:$AD44,1)),LARGE($M44:$AD44,1),0)</f>
        <v>4</v>
      </c>
      <c r="I44" s="27" t="n">
        <f aca="false">IF(ISNUMBER(LARGE($M44:$AD44,2)),LARGE($M44:$AD44,2),0)</f>
        <v>4</v>
      </c>
      <c r="J44" s="27" t="n">
        <f aca="false">IF(ISNUMBER(LARGE($M44:$AD44,3)),LARGE($M44:$AD44,3),0)</f>
        <v>2</v>
      </c>
      <c r="K44" s="27" t="n">
        <f aca="false">IF(ISNUMBER(LARGE($M44:$AD44,4)),LARGE($M44:$AD44,4),0)</f>
        <v>0</v>
      </c>
      <c r="L44" s="28"/>
      <c r="M44" s="26"/>
      <c r="N44" s="26"/>
      <c r="O44" s="26"/>
      <c r="P44" s="26"/>
      <c r="Q44" s="26" t="n">
        <v>2</v>
      </c>
      <c r="R44" s="26"/>
      <c r="S44" s="26"/>
      <c r="T44" s="26"/>
      <c r="U44" s="26"/>
      <c r="V44" s="26" t="n">
        <v>4</v>
      </c>
      <c r="W44" s="26" t="n">
        <v>4</v>
      </c>
      <c r="X44" s="26"/>
      <c r="Y44" s="26"/>
      <c r="Z44" s="26"/>
      <c r="AA44" s="26"/>
      <c r="AB44" s="26"/>
      <c r="AC44" s="26"/>
      <c r="AD44" s="34"/>
    </row>
    <row r="45" customFormat="false" ht="12.75" hidden="false" customHeight="false" outlineLevel="0" collapsed="false">
      <c r="A45" s="41"/>
      <c r="B45" s="43"/>
      <c r="C45" s="28" t="s">
        <v>85</v>
      </c>
      <c r="D45" s="26"/>
      <c r="E45" s="26" t="s">
        <v>150</v>
      </c>
      <c r="F45" s="26" t="s">
        <v>151</v>
      </c>
      <c r="G45" s="27" t="n">
        <f aca="false">SUM(H45:K45)</f>
        <v>9</v>
      </c>
      <c r="H45" s="27" t="n">
        <f aca="false">IF(ISNUMBER(LARGE($M45:$AD45,1)),LARGE($M45:$AD45,1),0)</f>
        <v>5</v>
      </c>
      <c r="I45" s="27" t="n">
        <f aca="false">IF(ISNUMBER(LARGE($M45:$AD45,2)),LARGE($M45:$AD45,2),0)</f>
        <v>4</v>
      </c>
      <c r="J45" s="27" t="n">
        <f aca="false">IF(ISNUMBER(LARGE($M45:$AD45,3)),LARGE($M45:$AD45,3),0)</f>
        <v>0</v>
      </c>
      <c r="K45" s="27" t="n">
        <f aca="false">IF(ISNUMBER(LARGE($M45:$AD45,4)),LARGE($M45:$AD45,4),0)</f>
        <v>0</v>
      </c>
      <c r="L45" s="28"/>
      <c r="M45" s="26" t="n">
        <v>5</v>
      </c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 t="n">
        <v>4</v>
      </c>
      <c r="AC45" s="26"/>
      <c r="AD45" s="34"/>
    </row>
    <row r="46" customFormat="false" ht="12.75" hidden="false" customHeight="false" outlineLevel="0" collapsed="false">
      <c r="A46" s="41"/>
      <c r="B46" s="43"/>
      <c r="C46" s="28" t="s">
        <v>55</v>
      </c>
      <c r="D46" s="26"/>
      <c r="E46" s="26" t="s">
        <v>152</v>
      </c>
      <c r="F46" s="26" t="s">
        <v>153</v>
      </c>
      <c r="G46" s="27" t="n">
        <f aca="false">SUM(H46:K46)</f>
        <v>8</v>
      </c>
      <c r="H46" s="27" t="n">
        <f aca="false">IF(ISNUMBER(LARGE($M46:$AD46,1)),LARGE($M46:$AD46,1),0)</f>
        <v>8</v>
      </c>
      <c r="I46" s="27" t="n">
        <f aca="false">IF(ISNUMBER(LARGE($M46:$AD46,2)),LARGE($M46:$AD46,2),0)</f>
        <v>0</v>
      </c>
      <c r="J46" s="27" t="n">
        <f aca="false">IF(ISNUMBER(LARGE($M46:$AD46,3)),LARGE($M46:$AD46,3),0)</f>
        <v>0</v>
      </c>
      <c r="K46" s="27" t="n">
        <f aca="false">IF(ISNUMBER(LARGE($M46:$AD46,4)),LARGE($M46:$AD46,4),0)</f>
        <v>0</v>
      </c>
      <c r="L46" s="28"/>
      <c r="M46" s="26"/>
      <c r="N46" s="26"/>
      <c r="O46" s="26"/>
      <c r="P46" s="26"/>
      <c r="Q46" s="26"/>
      <c r="R46" s="26"/>
      <c r="S46" s="26" t="n">
        <v>8</v>
      </c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34"/>
    </row>
    <row r="47" customFormat="false" ht="12.75" hidden="false" customHeight="false" outlineLevel="0" collapsed="false">
      <c r="A47" s="41"/>
      <c r="B47" s="43"/>
      <c r="C47" s="28" t="s">
        <v>154</v>
      </c>
      <c r="D47" s="26"/>
      <c r="E47" s="26" t="s">
        <v>155</v>
      </c>
      <c r="F47" s="26" t="s">
        <v>156</v>
      </c>
      <c r="G47" s="27" t="n">
        <f aca="false">SUM(H47:K47)</f>
        <v>8</v>
      </c>
      <c r="H47" s="27" t="n">
        <f aca="false">IF(ISNUMBER(LARGE($M47:$AD47,1)),LARGE($M47:$AD47,1),0)</f>
        <v>8</v>
      </c>
      <c r="I47" s="27" t="n">
        <f aca="false">IF(ISNUMBER(LARGE($M47:$AD47,2)),LARGE($M47:$AD47,2),0)</f>
        <v>0</v>
      </c>
      <c r="J47" s="27" t="n">
        <f aca="false">IF(ISNUMBER(LARGE($M47:$AD47,3)),LARGE($M47:$AD47,3),0)</f>
        <v>0</v>
      </c>
      <c r="K47" s="27" t="n">
        <f aca="false">IF(ISNUMBER(LARGE($M47:$AD47,4)),LARGE($M47:$AD47,4),0)</f>
        <v>0</v>
      </c>
      <c r="L47" s="28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34" t="n">
        <v>8</v>
      </c>
    </row>
    <row r="48" customFormat="false" ht="12.75" hidden="false" customHeight="false" outlineLevel="0" collapsed="false">
      <c r="A48" s="41"/>
      <c r="B48" s="43"/>
      <c r="C48" s="28" t="s">
        <v>157</v>
      </c>
      <c r="D48" s="26"/>
      <c r="E48" s="26" t="s">
        <v>158</v>
      </c>
      <c r="F48" s="26" t="s">
        <v>159</v>
      </c>
      <c r="G48" s="27" t="n">
        <f aca="false">SUM(H48:K48)</f>
        <v>8</v>
      </c>
      <c r="H48" s="27" t="n">
        <f aca="false">IF(ISNUMBER(LARGE($M48:$AD48,1)),LARGE($M48:$AD48,1),0)</f>
        <v>4</v>
      </c>
      <c r="I48" s="27" t="n">
        <f aca="false">IF(ISNUMBER(LARGE($M48:$AD48,2)),LARGE($M48:$AD48,2),0)</f>
        <v>4</v>
      </c>
      <c r="J48" s="27" t="n">
        <f aca="false">IF(ISNUMBER(LARGE($M48:$AD48,3)),LARGE($M48:$AD48,3),0)</f>
        <v>0</v>
      </c>
      <c r="K48" s="27" t="n">
        <f aca="false">IF(ISNUMBER(LARGE($M48:$AD48,4)),LARGE($M48:$AD48,4),0)</f>
        <v>0</v>
      </c>
      <c r="L48" s="28"/>
      <c r="M48" s="26"/>
      <c r="N48" s="26"/>
      <c r="O48" s="26"/>
      <c r="P48" s="26"/>
      <c r="Q48" s="26"/>
      <c r="R48" s="26"/>
      <c r="S48" s="26"/>
      <c r="T48" s="26"/>
      <c r="U48" s="26"/>
      <c r="V48" s="26" t="n">
        <v>4</v>
      </c>
      <c r="W48" s="26"/>
      <c r="X48" s="26"/>
      <c r="Y48" s="26"/>
      <c r="Z48" s="26" t="n">
        <v>4</v>
      </c>
      <c r="AA48" s="26"/>
      <c r="AB48" s="26"/>
      <c r="AC48" s="26"/>
      <c r="AD48" s="34"/>
    </row>
    <row r="49" customFormat="false" ht="12.75" hidden="false" customHeight="false" outlineLevel="0" collapsed="false">
      <c r="A49" s="41"/>
      <c r="B49" s="43"/>
      <c r="C49" s="28" t="s">
        <v>160</v>
      </c>
      <c r="D49" s="26"/>
      <c r="E49" s="26" t="s">
        <v>161</v>
      </c>
      <c r="F49" s="26" t="s">
        <v>162</v>
      </c>
      <c r="G49" s="27" t="n">
        <f aca="false">SUM(H49:K49)</f>
        <v>8</v>
      </c>
      <c r="H49" s="27" t="n">
        <f aca="false">IF(ISNUMBER(LARGE($M49:$AD49,1)),LARGE($M49:$AD49,1),0)</f>
        <v>4</v>
      </c>
      <c r="I49" s="27" t="n">
        <f aca="false">IF(ISNUMBER(LARGE($M49:$AD49,2)),LARGE($M49:$AD49,2),0)</f>
        <v>2</v>
      </c>
      <c r="J49" s="27" t="n">
        <f aca="false">IF(ISNUMBER(LARGE($M49:$AD49,3)),LARGE($M49:$AD49,3),0)</f>
        <v>2</v>
      </c>
      <c r="K49" s="27" t="n">
        <f aca="false">IF(ISNUMBER(LARGE($M49:$AD49,4)),LARGE($M49:$AD49,4),0)</f>
        <v>0</v>
      </c>
      <c r="L49" s="28"/>
      <c r="M49" s="26"/>
      <c r="N49" s="26"/>
      <c r="O49" s="26"/>
      <c r="P49" s="26" t="n">
        <v>2</v>
      </c>
      <c r="Q49" s="26"/>
      <c r="R49" s="26" t="n">
        <v>2</v>
      </c>
      <c r="S49" s="26"/>
      <c r="T49" s="26"/>
      <c r="U49" s="26" t="n">
        <v>4</v>
      </c>
      <c r="V49" s="26"/>
      <c r="W49" s="26"/>
      <c r="X49" s="26"/>
      <c r="Y49" s="26"/>
      <c r="Z49" s="26"/>
      <c r="AA49" s="26"/>
      <c r="AB49" s="26"/>
      <c r="AC49" s="26"/>
      <c r="AD49" s="34"/>
    </row>
    <row r="50" customFormat="false" ht="12.75" hidden="false" customHeight="false" outlineLevel="0" collapsed="false">
      <c r="A50" s="41"/>
      <c r="B50" s="43"/>
      <c r="C50" s="28" t="s">
        <v>90</v>
      </c>
      <c r="D50" s="26"/>
      <c r="E50" s="26" t="s">
        <v>163</v>
      </c>
      <c r="F50" s="26" t="s">
        <v>164</v>
      </c>
      <c r="G50" s="27" t="n">
        <f aca="false">SUM(H50:K50)</f>
        <v>6</v>
      </c>
      <c r="H50" s="27" t="n">
        <f aca="false">IF(ISNUMBER(LARGE($M50:$AD50,1)),LARGE($M50:$AD50,1),0)</f>
        <v>6</v>
      </c>
      <c r="I50" s="27" t="n">
        <f aca="false">IF(ISNUMBER(LARGE($M50:$AD50,2)),LARGE($M50:$AD50,2),0)</f>
        <v>0</v>
      </c>
      <c r="J50" s="27" t="n">
        <f aca="false">IF(ISNUMBER(LARGE($M50:$AD50,3)),LARGE($M50:$AD50,3),0)</f>
        <v>0</v>
      </c>
      <c r="K50" s="27" t="n">
        <f aca="false">IF(ISNUMBER(LARGE($M50:$AD50,4)),LARGE($M50:$AD50,4),0)</f>
        <v>0</v>
      </c>
      <c r="L50" s="28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 t="n">
        <v>6</v>
      </c>
      <c r="AA50" s="26"/>
      <c r="AB50" s="26"/>
      <c r="AC50" s="26"/>
      <c r="AD50" s="34"/>
    </row>
    <row r="51" customFormat="false" ht="12.75" hidden="false" customHeight="false" outlineLevel="0" collapsed="false">
      <c r="A51" s="41"/>
      <c r="B51" s="43"/>
      <c r="C51" s="44" t="s">
        <v>35</v>
      </c>
      <c r="D51" s="26"/>
      <c r="E51" s="26" t="s">
        <v>165</v>
      </c>
      <c r="F51" s="26" t="s">
        <v>166</v>
      </c>
      <c r="G51" s="27" t="n">
        <f aca="false">SUM(H51:K51)</f>
        <v>6</v>
      </c>
      <c r="H51" s="27" t="n">
        <f aca="false">IF(ISNUMBER(LARGE($M51:$AD51,1)),LARGE($M51:$AD51,1),0)</f>
        <v>4</v>
      </c>
      <c r="I51" s="27" t="n">
        <f aca="false">IF(ISNUMBER(LARGE($M51:$AD51,2)),LARGE($M51:$AD51,2),0)</f>
        <v>2</v>
      </c>
      <c r="J51" s="27" t="n">
        <f aca="false">IF(ISNUMBER(LARGE($M51:$AD51,3)),LARGE($M51:$AD51,3),0)</f>
        <v>0</v>
      </c>
      <c r="K51" s="27" t="n">
        <f aca="false">IF(ISNUMBER(LARGE($M51:$AD51,4)),LARGE($M51:$AD51,4),0)</f>
        <v>0</v>
      </c>
      <c r="L51" s="28"/>
      <c r="M51" s="26"/>
      <c r="N51" s="26"/>
      <c r="O51" s="26"/>
      <c r="P51" s="26"/>
      <c r="Q51" s="26" t="n">
        <v>2</v>
      </c>
      <c r="R51" s="26"/>
      <c r="S51" s="26"/>
      <c r="T51" s="26"/>
      <c r="U51" s="26"/>
      <c r="V51" s="26"/>
      <c r="W51" s="26"/>
      <c r="X51" s="26"/>
      <c r="Y51" s="26"/>
      <c r="Z51" s="26"/>
      <c r="AA51" s="26" t="n">
        <v>4</v>
      </c>
      <c r="AB51" s="26"/>
      <c r="AC51" s="26"/>
      <c r="AD51" s="34"/>
    </row>
    <row r="52" customFormat="false" ht="12.75" hidden="false" customHeight="false" outlineLevel="0" collapsed="false">
      <c r="A52" s="41"/>
      <c r="B52" s="43"/>
      <c r="C52" s="28" t="s">
        <v>51</v>
      </c>
      <c r="D52" s="26"/>
      <c r="E52" s="26" t="s">
        <v>167</v>
      </c>
      <c r="F52" s="26" t="s">
        <v>168</v>
      </c>
      <c r="G52" s="27" t="n">
        <f aca="false">SUM(H52:K52)</f>
        <v>6</v>
      </c>
      <c r="H52" s="27" t="n">
        <f aca="false">IF(ISNUMBER(LARGE($M52:$AD52,1)),LARGE($M52:$AD52,1),0)</f>
        <v>4</v>
      </c>
      <c r="I52" s="27" t="n">
        <f aca="false">IF(ISNUMBER(LARGE($M52:$AD52,2)),LARGE($M52:$AD52,2),0)</f>
        <v>2</v>
      </c>
      <c r="J52" s="27" t="n">
        <f aca="false">IF(ISNUMBER(LARGE($M52:$AD52,3)),LARGE($M52:$AD52,3),0)</f>
        <v>0</v>
      </c>
      <c r="K52" s="27" t="n">
        <f aca="false">IF(ISNUMBER(LARGE($M52:$AD52,4)),LARGE($M52:$AD52,4),0)</f>
        <v>0</v>
      </c>
      <c r="L52" s="28"/>
      <c r="M52" s="26"/>
      <c r="N52" s="26"/>
      <c r="O52" s="26"/>
      <c r="P52" s="26"/>
      <c r="Q52" s="26"/>
      <c r="R52" s="26" t="n">
        <v>2</v>
      </c>
      <c r="S52" s="26"/>
      <c r="T52" s="26"/>
      <c r="U52" s="26"/>
      <c r="V52" s="26"/>
      <c r="W52" s="26"/>
      <c r="X52" s="26"/>
      <c r="Y52" s="26"/>
      <c r="Z52" s="26"/>
      <c r="AA52" s="26"/>
      <c r="AB52" s="26" t="n">
        <v>4</v>
      </c>
      <c r="AC52" s="26"/>
      <c r="AD52" s="34"/>
    </row>
    <row r="53" customFormat="false" ht="12.75" hidden="false" customHeight="false" outlineLevel="0" collapsed="false">
      <c r="A53" s="41"/>
      <c r="B53" s="43"/>
      <c r="C53" s="28" t="s">
        <v>59</v>
      </c>
      <c r="D53" s="26"/>
      <c r="E53" s="26" t="s">
        <v>169</v>
      </c>
      <c r="F53" s="26" t="s">
        <v>170</v>
      </c>
      <c r="G53" s="27" t="n">
        <f aca="false">SUM(H53:K53)</f>
        <v>4</v>
      </c>
      <c r="H53" s="27" t="n">
        <f aca="false">IF(ISNUMBER(LARGE($M53:$AD53,1)),LARGE($M53:$AD53,1),0)</f>
        <v>4</v>
      </c>
      <c r="I53" s="27" t="n">
        <f aca="false">IF(ISNUMBER(LARGE($M53:$AD53,2)),LARGE($M53:$AD53,2),0)</f>
        <v>0</v>
      </c>
      <c r="J53" s="27" t="n">
        <f aca="false">IF(ISNUMBER(LARGE($M53:$AD53,3)),LARGE($M53:$AD53,3),0)</f>
        <v>0</v>
      </c>
      <c r="K53" s="27" t="n">
        <f aca="false">IF(ISNUMBER(LARGE($M53:$AD53,4)),LARGE($M53:$AD53,4),0)</f>
        <v>0</v>
      </c>
      <c r="L53" s="28"/>
      <c r="M53" s="26"/>
      <c r="N53" s="26"/>
      <c r="O53" s="26"/>
      <c r="P53" s="26"/>
      <c r="Q53" s="26"/>
      <c r="R53" s="26"/>
      <c r="S53" s="26"/>
      <c r="T53" s="26"/>
      <c r="U53" s="26" t="n">
        <v>4</v>
      </c>
      <c r="V53" s="26"/>
      <c r="W53" s="26"/>
      <c r="X53" s="26"/>
      <c r="Y53" s="26"/>
      <c r="Z53" s="26"/>
      <c r="AA53" s="26"/>
      <c r="AB53" s="26"/>
      <c r="AC53" s="26"/>
      <c r="AD53" s="34"/>
    </row>
    <row r="54" customFormat="false" ht="12.75" hidden="false" customHeight="false" outlineLevel="0" collapsed="false">
      <c r="A54" s="41"/>
      <c r="B54" s="43"/>
      <c r="C54" s="46" t="s">
        <v>39</v>
      </c>
      <c r="D54" s="26"/>
      <c r="E54" s="26" t="s">
        <v>171</v>
      </c>
      <c r="F54" s="26" t="s">
        <v>172</v>
      </c>
      <c r="G54" s="27" t="n">
        <f aca="false">SUM(H54:K54)</f>
        <v>4</v>
      </c>
      <c r="H54" s="27" t="n">
        <f aca="false">IF(ISNUMBER(LARGE($M54:$AD54,1)),LARGE($M54:$AD54,1),0)</f>
        <v>4</v>
      </c>
      <c r="I54" s="27" t="n">
        <f aca="false">IF(ISNUMBER(LARGE($M54:$AD54,2)),LARGE($M54:$AD54,2),0)</f>
        <v>0</v>
      </c>
      <c r="J54" s="27" t="n">
        <f aca="false">IF(ISNUMBER(LARGE($M54:$AD54,3)),LARGE($M54:$AD54,3),0)</f>
        <v>0</v>
      </c>
      <c r="K54" s="27" t="n">
        <f aca="false">IF(ISNUMBER(LARGE($M54:$AD54,4)),LARGE($M54:$AD54,4),0)</f>
        <v>0</v>
      </c>
      <c r="L54" s="28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 t="n">
        <v>4</v>
      </c>
      <c r="X54" s="26"/>
      <c r="Y54" s="26"/>
      <c r="Z54" s="26"/>
      <c r="AA54" s="26"/>
      <c r="AB54" s="26"/>
      <c r="AC54" s="26"/>
      <c r="AD54" s="34"/>
    </row>
    <row r="55" customFormat="false" ht="12.75" hidden="false" customHeight="false" outlineLevel="0" collapsed="false">
      <c r="A55" s="41"/>
      <c r="B55" s="43"/>
      <c r="C55" s="28" t="s">
        <v>111</v>
      </c>
      <c r="D55" s="26"/>
      <c r="E55" s="26" t="s">
        <v>173</v>
      </c>
      <c r="F55" s="26" t="s">
        <v>174</v>
      </c>
      <c r="G55" s="27" t="n">
        <f aca="false">SUM(H55:K55)</f>
        <v>4</v>
      </c>
      <c r="H55" s="27" t="n">
        <f aca="false">IF(ISNUMBER(LARGE($M55:$AD55,1)),LARGE($M55:$AD55,1),0)</f>
        <v>4</v>
      </c>
      <c r="I55" s="27" t="n">
        <f aca="false">IF(ISNUMBER(LARGE($M55:$AD55,2)),LARGE($M55:$AD55,2),0)</f>
        <v>0</v>
      </c>
      <c r="J55" s="27" t="n">
        <f aca="false">IF(ISNUMBER(LARGE($M55:$AD55,3)),LARGE($M55:$AD55,3),0)</f>
        <v>0</v>
      </c>
      <c r="K55" s="27" t="n">
        <f aca="false">IF(ISNUMBER(LARGE($M55:$AD55,4)),LARGE($M55:$AD55,4),0)</f>
        <v>0</v>
      </c>
      <c r="L55" s="28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 t="n">
        <v>4</v>
      </c>
      <c r="AA55" s="26"/>
      <c r="AB55" s="26"/>
      <c r="AC55" s="26"/>
      <c r="AD55" s="34"/>
    </row>
    <row r="56" customFormat="false" ht="12.75" hidden="false" customHeight="false" outlineLevel="0" collapsed="false">
      <c r="A56" s="41"/>
      <c r="B56" s="43"/>
      <c r="C56" s="28" t="s">
        <v>76</v>
      </c>
      <c r="D56" s="26"/>
      <c r="E56" s="26" t="s">
        <v>175</v>
      </c>
      <c r="F56" s="26" t="s">
        <v>176</v>
      </c>
      <c r="G56" s="27" t="n">
        <f aca="false">SUM(H56:K56)</f>
        <v>4</v>
      </c>
      <c r="H56" s="27" t="n">
        <f aca="false">IF(ISNUMBER(LARGE($M56:$AD56,1)),LARGE($M56:$AD56,1),0)</f>
        <v>4</v>
      </c>
      <c r="I56" s="27" t="n">
        <f aca="false">IF(ISNUMBER(LARGE($M56:$AD56,2)),LARGE($M56:$AD56,2),0)</f>
        <v>0</v>
      </c>
      <c r="J56" s="27" t="n">
        <f aca="false">IF(ISNUMBER(LARGE($M56:$AD56,3)),LARGE($M56:$AD56,3),0)</f>
        <v>0</v>
      </c>
      <c r="K56" s="27" t="n">
        <f aca="false">IF(ISNUMBER(LARGE($M56:$AD56,4)),LARGE($M56:$AD56,4),0)</f>
        <v>0</v>
      </c>
      <c r="L56" s="28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 t="n">
        <v>4</v>
      </c>
      <c r="AB56" s="26"/>
      <c r="AC56" s="26"/>
      <c r="AD56" s="34"/>
    </row>
    <row r="57" customFormat="false" ht="12.75" hidden="false" customHeight="false" outlineLevel="0" collapsed="false">
      <c r="A57" s="41"/>
      <c r="B57" s="43"/>
      <c r="C57" s="28" t="s">
        <v>55</v>
      </c>
      <c r="D57" s="26"/>
      <c r="E57" s="26" t="s">
        <v>177</v>
      </c>
      <c r="F57" s="26" t="s">
        <v>178</v>
      </c>
      <c r="G57" s="27" t="n">
        <f aca="false">SUM(H57:K57)</f>
        <v>4</v>
      </c>
      <c r="H57" s="27" t="n">
        <f aca="false">IF(ISNUMBER(LARGE($M57:$AD57,1)),LARGE($M57:$AD57,1),0)</f>
        <v>4</v>
      </c>
      <c r="I57" s="27" t="n">
        <f aca="false">IF(ISNUMBER(LARGE($M57:$AD57,2)),LARGE($M57:$AD57,2),0)</f>
        <v>0</v>
      </c>
      <c r="J57" s="27" t="n">
        <f aca="false">IF(ISNUMBER(LARGE($M57:$AD57,3)),LARGE($M57:$AD57,3),0)</f>
        <v>0</v>
      </c>
      <c r="K57" s="27" t="n">
        <f aca="false">IF(ISNUMBER(LARGE($M57:$AD57,4)),LARGE($M57:$AD57,4),0)</f>
        <v>0</v>
      </c>
      <c r="L57" s="28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 t="n">
        <v>4</v>
      </c>
      <c r="AC57" s="26"/>
      <c r="AD57" s="34"/>
    </row>
    <row r="58" customFormat="false" ht="12.75" hidden="false" customHeight="false" outlineLevel="0" collapsed="false">
      <c r="A58" s="41"/>
      <c r="B58" s="43"/>
      <c r="C58" s="28" t="s">
        <v>47</v>
      </c>
      <c r="D58" s="26"/>
      <c r="E58" s="26" t="s">
        <v>179</v>
      </c>
      <c r="F58" s="26" t="s">
        <v>180</v>
      </c>
      <c r="G58" s="27" t="n">
        <f aca="false">SUM(H58:K58)</f>
        <v>4</v>
      </c>
      <c r="H58" s="27" t="n">
        <f aca="false">IF(ISNUMBER(LARGE($M58:$AD58,1)),LARGE($M58:$AD58,1),0)</f>
        <v>2</v>
      </c>
      <c r="I58" s="27" t="n">
        <f aca="false">IF(ISNUMBER(LARGE($M58:$AD58,2)),LARGE($M58:$AD58,2),0)</f>
        <v>2</v>
      </c>
      <c r="J58" s="27" t="n">
        <f aca="false">IF(ISNUMBER(LARGE($M58:$AD58,3)),LARGE($M58:$AD58,3),0)</f>
        <v>0</v>
      </c>
      <c r="K58" s="27" t="n">
        <f aca="false">IF(ISNUMBER(LARGE($M58:$AD58,4)),LARGE($M58:$AD58,4),0)</f>
        <v>0</v>
      </c>
      <c r="L58" s="28"/>
      <c r="M58" s="26" t="n">
        <v>2</v>
      </c>
      <c r="N58" s="47" t="n">
        <v>2</v>
      </c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34"/>
    </row>
    <row r="59" customFormat="false" ht="12.75" hidden="false" customHeight="false" outlineLevel="0" collapsed="false">
      <c r="A59" s="41"/>
      <c r="B59" s="43"/>
      <c r="C59" s="28" t="s">
        <v>51</v>
      </c>
      <c r="D59" s="26"/>
      <c r="E59" s="26" t="s">
        <v>181</v>
      </c>
      <c r="F59" s="26" t="s">
        <v>182</v>
      </c>
      <c r="G59" s="27" t="n">
        <f aca="false">SUM(H59:K59)</f>
        <v>3</v>
      </c>
      <c r="H59" s="27" t="n">
        <f aca="false">IF(ISNUMBER(LARGE($M59:$AD59,1)),LARGE($M59:$AD59,1),0)</f>
        <v>3</v>
      </c>
      <c r="I59" s="27" t="n">
        <f aca="false">IF(ISNUMBER(LARGE($M59:$AD59,2)),LARGE($M59:$AD59,2),0)</f>
        <v>0</v>
      </c>
      <c r="J59" s="27" t="n">
        <f aca="false">IF(ISNUMBER(LARGE($M59:$AD59,3)),LARGE($M59:$AD59,3),0)</f>
        <v>0</v>
      </c>
      <c r="K59" s="27" t="n">
        <f aca="false">IF(ISNUMBER(LARGE($M59:$AD59,4)),LARGE($M59:$AD59,4),0)</f>
        <v>0</v>
      </c>
      <c r="L59" s="28"/>
      <c r="M59" s="26"/>
      <c r="N59" s="26" t="n">
        <v>3</v>
      </c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34"/>
    </row>
    <row r="60" customFormat="false" ht="12.75" hidden="false" customHeight="false" outlineLevel="0" collapsed="false">
      <c r="A60" s="41"/>
      <c r="B60" s="43"/>
      <c r="C60" s="28" t="s">
        <v>51</v>
      </c>
      <c r="D60" s="26"/>
      <c r="E60" s="26" t="s">
        <v>183</v>
      </c>
      <c r="F60" s="26" t="s">
        <v>142</v>
      </c>
      <c r="G60" s="27" t="n">
        <f aca="false">SUM(H60:K60)</f>
        <v>3</v>
      </c>
      <c r="H60" s="27" t="n">
        <f aca="false">IF(ISNUMBER(LARGE($M60:$AD60,1)),LARGE($M60:$AD60,1),0)</f>
        <v>3</v>
      </c>
      <c r="I60" s="27" t="n">
        <f aca="false">IF(ISNUMBER(LARGE($M60:$AD60,2)),LARGE($M60:$AD60,2),0)</f>
        <v>0</v>
      </c>
      <c r="J60" s="27" t="n">
        <f aca="false">IF(ISNUMBER(LARGE($M60:$AD60,3)),LARGE($M60:$AD60,3),0)</f>
        <v>0</v>
      </c>
      <c r="K60" s="27" t="n">
        <f aca="false">IF(ISNUMBER(LARGE($M60:$AD60,4)),LARGE($M60:$AD60,4),0)</f>
        <v>0</v>
      </c>
      <c r="L60" s="28"/>
      <c r="M60" s="26"/>
      <c r="N60" s="26"/>
      <c r="O60" s="26"/>
      <c r="P60" s="26" t="n">
        <v>3</v>
      </c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34"/>
    </row>
    <row r="61" customFormat="false" ht="12.75" hidden="false" customHeight="false" outlineLevel="0" collapsed="false">
      <c r="A61" s="41"/>
      <c r="B61" s="43"/>
      <c r="C61" s="28" t="s">
        <v>108</v>
      </c>
      <c r="D61" s="26"/>
      <c r="E61" s="26" t="s">
        <v>184</v>
      </c>
      <c r="F61" s="26" t="s">
        <v>185</v>
      </c>
      <c r="G61" s="27" t="n">
        <f aca="false">SUM(H61:K61)</f>
        <v>3</v>
      </c>
      <c r="H61" s="27" t="n">
        <f aca="false">IF(ISNUMBER(LARGE($M61:$AD61,1)),LARGE($M61:$AD61,1),0)</f>
        <v>3</v>
      </c>
      <c r="I61" s="27" t="n">
        <f aca="false">IF(ISNUMBER(LARGE($M61:$AD61,2)),LARGE($M61:$AD61,2),0)</f>
        <v>0</v>
      </c>
      <c r="J61" s="27" t="n">
        <f aca="false">IF(ISNUMBER(LARGE($M61:$AD61,3)),LARGE($M61:$AD61,3),0)</f>
        <v>0</v>
      </c>
      <c r="K61" s="27" t="n">
        <f aca="false">IF(ISNUMBER(LARGE($M61:$AD61,4)),LARGE($M61:$AD61,4),0)</f>
        <v>0</v>
      </c>
      <c r="L61" s="28"/>
      <c r="M61" s="26"/>
      <c r="N61" s="26"/>
      <c r="O61" s="26"/>
      <c r="P61" s="26"/>
      <c r="Q61" s="26"/>
      <c r="R61" s="26"/>
      <c r="S61" s="26"/>
      <c r="T61" s="26" t="n">
        <v>3</v>
      </c>
      <c r="U61" s="26"/>
      <c r="V61" s="26"/>
      <c r="W61" s="26"/>
      <c r="X61" s="26"/>
      <c r="Y61" s="26"/>
      <c r="Z61" s="26"/>
      <c r="AA61" s="26"/>
      <c r="AB61" s="26"/>
      <c r="AC61" s="26"/>
      <c r="AD61" s="34"/>
    </row>
    <row r="62" customFormat="false" ht="12.75" hidden="false" customHeight="false" outlineLevel="0" collapsed="false">
      <c r="A62" s="41"/>
      <c r="B62" s="43"/>
      <c r="C62" s="28" t="s">
        <v>63</v>
      </c>
      <c r="D62" s="26"/>
      <c r="E62" s="26" t="s">
        <v>186</v>
      </c>
      <c r="F62" s="26" t="s">
        <v>187</v>
      </c>
      <c r="G62" s="27" t="n">
        <f aca="false">SUM(H62:K62)</f>
        <v>2</v>
      </c>
      <c r="H62" s="27" t="n">
        <f aca="false">IF(ISNUMBER(LARGE($M62:$AD62,1)),LARGE($M62:$AD62,1),0)</f>
        <v>2</v>
      </c>
      <c r="I62" s="27" t="n">
        <f aca="false">IF(ISNUMBER(LARGE($M62:$AD62,2)),LARGE($M62:$AD62,2),0)</f>
        <v>0</v>
      </c>
      <c r="J62" s="27" t="n">
        <f aca="false">IF(ISNUMBER(LARGE($M62:$AD62,3)),LARGE($M62:$AD62,3),0)</f>
        <v>0</v>
      </c>
      <c r="K62" s="27" t="n">
        <f aca="false">IF(ISNUMBER(LARGE($M62:$AD62,4)),LARGE($M62:$AD62,4),0)</f>
        <v>0</v>
      </c>
      <c r="L62" s="28"/>
      <c r="M62" s="26" t="n">
        <v>2</v>
      </c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34"/>
    </row>
    <row r="63" customFormat="false" ht="12.75" hidden="false" customHeight="false" outlineLevel="0" collapsed="false">
      <c r="A63" s="41"/>
      <c r="B63" s="43"/>
      <c r="C63" s="28" t="s">
        <v>76</v>
      </c>
      <c r="D63" s="26"/>
      <c r="E63" s="26" t="s">
        <v>188</v>
      </c>
      <c r="F63" s="26" t="s">
        <v>189</v>
      </c>
      <c r="G63" s="27" t="n">
        <f aca="false">SUM(H63:K63)</f>
        <v>2</v>
      </c>
      <c r="H63" s="27" t="n">
        <f aca="false">IF(ISNUMBER(LARGE($M63:$AD63,1)),LARGE($M63:$AD63,1),0)</f>
        <v>2</v>
      </c>
      <c r="I63" s="27" t="n">
        <f aca="false">IF(ISNUMBER(LARGE($M63:$AD63,2)),LARGE($M63:$AD63,2),0)</f>
        <v>0</v>
      </c>
      <c r="J63" s="27" t="n">
        <f aca="false">IF(ISNUMBER(LARGE($M63:$AD63,3)),LARGE($M63:$AD63,3),0)</f>
        <v>0</v>
      </c>
      <c r="K63" s="27" t="n">
        <f aca="false">IF(ISNUMBER(LARGE($M63:$AD63,4)),LARGE($M63:$AD63,4),0)</f>
        <v>0</v>
      </c>
      <c r="L63" s="28"/>
      <c r="M63" s="26"/>
      <c r="N63" s="26"/>
      <c r="O63" s="26"/>
      <c r="P63" s="26"/>
      <c r="Q63" s="26"/>
      <c r="R63" s="26"/>
      <c r="S63" s="26"/>
      <c r="T63" s="26" t="n">
        <v>2</v>
      </c>
      <c r="U63" s="26"/>
      <c r="V63" s="26"/>
      <c r="W63" s="26"/>
      <c r="X63" s="26"/>
      <c r="Y63" s="26"/>
      <c r="Z63" s="26"/>
      <c r="AA63" s="26"/>
      <c r="AB63" s="26"/>
      <c r="AC63" s="26"/>
      <c r="AD63" s="34"/>
    </row>
    <row r="64" customFormat="false" ht="12.75" hidden="false" customHeight="false" outlineLevel="0" collapsed="false">
      <c r="A64" s="41"/>
      <c r="B64" s="43"/>
      <c r="C64" s="28" t="s">
        <v>71</v>
      </c>
      <c r="D64" s="26"/>
      <c r="E64" s="26" t="s">
        <v>190</v>
      </c>
      <c r="F64" s="26" t="s">
        <v>191</v>
      </c>
      <c r="G64" s="27" t="n">
        <f aca="false">SUM(H64:K64)</f>
        <v>2</v>
      </c>
      <c r="H64" s="27" t="n">
        <f aca="false">IF(ISNUMBER(LARGE($M64:$AD64,1)),LARGE($M64:$AD64,1),0)</f>
        <v>2</v>
      </c>
      <c r="I64" s="27" t="n">
        <f aca="false">IF(ISNUMBER(LARGE($M64:$AD64,2)),LARGE($M64:$AD64,2),0)</f>
        <v>0</v>
      </c>
      <c r="J64" s="27" t="n">
        <f aca="false">IF(ISNUMBER(LARGE($M64:$AD64,3)),LARGE($M64:$AD64,3),0)</f>
        <v>0</v>
      </c>
      <c r="K64" s="27" t="n">
        <f aca="false">IF(ISNUMBER(LARGE($M64:$AD64,4)),LARGE($M64:$AD64,4),0)</f>
        <v>0</v>
      </c>
      <c r="L64" s="28"/>
      <c r="M64" s="26"/>
      <c r="N64" s="26"/>
      <c r="O64" s="26"/>
      <c r="P64" s="26"/>
      <c r="Q64" s="26"/>
      <c r="R64" s="26"/>
      <c r="S64" s="26"/>
      <c r="T64" s="26" t="n">
        <v>2</v>
      </c>
      <c r="U64" s="26"/>
      <c r="V64" s="26"/>
      <c r="W64" s="26"/>
      <c r="X64" s="26"/>
      <c r="Y64" s="26"/>
      <c r="Z64" s="26"/>
      <c r="AA64" s="26"/>
      <c r="AB64" s="26"/>
      <c r="AC64" s="26"/>
      <c r="AD64" s="34"/>
    </row>
    <row r="65" customFormat="false" ht="12.75" hidden="false" customHeight="false" outlineLevel="0" collapsed="false">
      <c r="A65" s="41"/>
      <c r="B65" s="43"/>
      <c r="C65" s="28" t="s">
        <v>108</v>
      </c>
      <c r="D65" s="26"/>
      <c r="E65" s="26" t="s">
        <v>192</v>
      </c>
      <c r="F65" s="26" t="s">
        <v>193</v>
      </c>
      <c r="G65" s="27" t="n">
        <f aca="false">SUM(H65:K65)</f>
        <v>2</v>
      </c>
      <c r="H65" s="27" t="n">
        <f aca="false">IF(ISNUMBER(LARGE($M65:$AD65,1)),LARGE($M65:$AD65,1),0)</f>
        <v>2</v>
      </c>
      <c r="I65" s="27" t="n">
        <f aca="false">IF(ISNUMBER(LARGE($M65:$AD65,2)),LARGE($M65:$AD65,2),0)</f>
        <v>0</v>
      </c>
      <c r="J65" s="27" t="n">
        <f aca="false">IF(ISNUMBER(LARGE($M65:$AD65,3)),LARGE($M65:$AD65,3),0)</f>
        <v>0</v>
      </c>
      <c r="K65" s="27" t="n">
        <f aca="false">IF(ISNUMBER(LARGE($M65:$AD65,4)),LARGE($M65:$AD65,4),0)</f>
        <v>0</v>
      </c>
      <c r="L65" s="28"/>
      <c r="M65" s="26"/>
      <c r="N65" s="26"/>
      <c r="O65" s="26"/>
      <c r="P65" s="26"/>
      <c r="Q65" s="26" t="n">
        <v>2</v>
      </c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34"/>
    </row>
    <row r="66" customFormat="false" ht="12.75" hidden="false" customHeight="false" outlineLevel="0" collapsed="false">
      <c r="A66" s="41"/>
      <c r="B66" s="43"/>
      <c r="C66" s="28" t="s">
        <v>194</v>
      </c>
      <c r="D66" s="26"/>
      <c r="E66" s="26" t="s">
        <v>195</v>
      </c>
      <c r="F66" s="26" t="s">
        <v>196</v>
      </c>
      <c r="G66" s="27" t="n">
        <f aca="false">SUM(H66:K66)</f>
        <v>2</v>
      </c>
      <c r="H66" s="27" t="n">
        <f aca="false">IF(ISNUMBER(LARGE($M66:$AD66,1)),LARGE($M66:$AD66,1),0)</f>
        <v>2</v>
      </c>
      <c r="I66" s="27" t="n">
        <f aca="false">IF(ISNUMBER(LARGE($M66:$AD66,2)),LARGE($M66:$AD66,2),0)</f>
        <v>0</v>
      </c>
      <c r="J66" s="27" t="n">
        <f aca="false">IF(ISNUMBER(LARGE($M66:$AD66,3)),LARGE($M66:$AD66,3),0)</f>
        <v>0</v>
      </c>
      <c r="K66" s="27" t="n">
        <f aca="false">IF(ISNUMBER(LARGE($M66:$AD66,4)),LARGE($M66:$AD66,4),0)</f>
        <v>0</v>
      </c>
      <c r="L66" s="28"/>
      <c r="M66" s="26"/>
      <c r="N66" s="26"/>
      <c r="O66" s="26"/>
      <c r="P66" s="26"/>
      <c r="Q66" s="26"/>
      <c r="R66" s="26"/>
      <c r="S66" s="26"/>
      <c r="T66" s="26" t="n">
        <v>2</v>
      </c>
      <c r="U66" s="26"/>
      <c r="V66" s="26"/>
      <c r="W66" s="26"/>
      <c r="X66" s="26"/>
      <c r="Y66" s="26"/>
      <c r="Z66" s="26"/>
      <c r="AA66" s="26"/>
      <c r="AB66" s="26"/>
      <c r="AC66" s="26"/>
      <c r="AD66" s="34"/>
    </row>
    <row r="67" customFormat="false" ht="12.75" hidden="false" customHeight="false" outlineLevel="0" collapsed="false">
      <c r="A67" s="41"/>
      <c r="B67" s="43"/>
      <c r="C67" s="28" t="s">
        <v>51</v>
      </c>
      <c r="D67" s="26"/>
      <c r="E67" s="26" t="s">
        <v>197</v>
      </c>
      <c r="F67" s="26" t="s">
        <v>198</v>
      </c>
      <c r="G67" s="27" t="n">
        <f aca="false">SUM(H67:K67)</f>
        <v>2</v>
      </c>
      <c r="H67" s="27" t="n">
        <f aca="false">IF(ISNUMBER(LARGE($M67:$AD67,1)),LARGE($M67:$AD67,1),0)</f>
        <v>2</v>
      </c>
      <c r="I67" s="27" t="n">
        <f aca="false">IF(ISNUMBER(LARGE($M67:$AD67,2)),LARGE($M67:$AD67,2),0)</f>
        <v>0</v>
      </c>
      <c r="J67" s="27" t="n">
        <f aca="false">IF(ISNUMBER(LARGE($M67:$AD67,3)),LARGE($M67:$AD67,3),0)</f>
        <v>0</v>
      </c>
      <c r="K67" s="27" t="n">
        <f aca="false">IF(ISNUMBER(LARGE($M67:$AD67,4)),LARGE($M67:$AD67,4),0)</f>
        <v>0</v>
      </c>
      <c r="L67" s="28"/>
      <c r="M67" s="26"/>
      <c r="N67" s="26"/>
      <c r="O67" s="26"/>
      <c r="P67" s="26"/>
      <c r="Q67" s="26"/>
      <c r="R67" s="26"/>
      <c r="S67" s="26" t="n">
        <v>2</v>
      </c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34"/>
    </row>
    <row r="68" customFormat="false" ht="12.75" hidden="false" customHeight="false" outlineLevel="0" collapsed="false">
      <c r="A68" s="41"/>
      <c r="B68" s="43"/>
      <c r="C68" s="28" t="s">
        <v>157</v>
      </c>
      <c r="D68" s="26"/>
      <c r="E68" s="26" t="s">
        <v>199</v>
      </c>
      <c r="F68" s="26" t="s">
        <v>124</v>
      </c>
      <c r="G68" s="27" t="n">
        <f aca="false">SUM(H68:K68)</f>
        <v>2</v>
      </c>
      <c r="H68" s="27" t="n">
        <f aca="false">IF(ISNUMBER(LARGE($M68:$AD68,1)),LARGE($M68:$AD68,1),0)</f>
        <v>2</v>
      </c>
      <c r="I68" s="27" t="n">
        <f aca="false">IF(ISNUMBER(LARGE($M68:$AD68,2)),LARGE($M68:$AD68,2),0)</f>
        <v>0</v>
      </c>
      <c r="J68" s="27" t="n">
        <f aca="false">IF(ISNUMBER(LARGE($M68:$AD68,3)),LARGE($M68:$AD68,3),0)</f>
        <v>0</v>
      </c>
      <c r="K68" s="27" t="n">
        <f aca="false">IF(ISNUMBER(LARGE($M68:$AD68,4)),LARGE($M68:$AD68,4),0)</f>
        <v>0</v>
      </c>
      <c r="L68" s="28"/>
      <c r="M68" s="26"/>
      <c r="N68" s="26"/>
      <c r="O68" s="26"/>
      <c r="P68" s="26"/>
      <c r="Q68" s="26"/>
      <c r="R68" s="26"/>
      <c r="S68" s="26"/>
      <c r="T68" s="26" t="n">
        <v>2</v>
      </c>
      <c r="U68" s="26"/>
      <c r="V68" s="26"/>
      <c r="W68" s="26"/>
      <c r="X68" s="26"/>
      <c r="Y68" s="26"/>
      <c r="Z68" s="26"/>
      <c r="AA68" s="26"/>
      <c r="AB68" s="26"/>
      <c r="AC68" s="26"/>
      <c r="AD68" s="34"/>
    </row>
    <row r="69" customFormat="false" ht="12.75" hidden="false" customHeight="false" outlineLevel="0" collapsed="false">
      <c r="A69" s="41"/>
      <c r="B69" s="43"/>
      <c r="C69" s="28" t="s">
        <v>136</v>
      </c>
      <c r="D69" s="26"/>
      <c r="E69" s="26" t="s">
        <v>200</v>
      </c>
      <c r="F69" s="26" t="s">
        <v>201</v>
      </c>
      <c r="G69" s="27" t="n">
        <f aca="false">SUM(H69:K69)</f>
        <v>2</v>
      </c>
      <c r="H69" s="27" t="n">
        <f aca="false">IF(ISNUMBER(LARGE($M69:$AD69,1)),LARGE($M69:$AD69,1),0)</f>
        <v>2</v>
      </c>
      <c r="I69" s="27" t="n">
        <f aca="false">IF(ISNUMBER(LARGE($M69:$AD69,2)),LARGE($M69:$AD69,2),0)</f>
        <v>0</v>
      </c>
      <c r="J69" s="27" t="n">
        <f aca="false">IF(ISNUMBER(LARGE($M69:$AD69,3)),LARGE($M69:$AD69,3),0)</f>
        <v>0</v>
      </c>
      <c r="K69" s="27" t="n">
        <f aca="false">IF(ISNUMBER(LARGE($M69:$AD69,4)),LARGE($M69:$AD69,4),0)</f>
        <v>0</v>
      </c>
      <c r="L69" s="28"/>
      <c r="M69" s="26"/>
      <c r="N69" s="26"/>
      <c r="O69" s="26"/>
      <c r="P69" s="26"/>
      <c r="Q69" s="26" t="n">
        <v>2</v>
      </c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34"/>
    </row>
    <row r="70" customFormat="false" ht="12.75" hidden="false" customHeight="false" outlineLevel="0" collapsed="false">
      <c r="A70" s="41"/>
      <c r="B70" s="43"/>
      <c r="C70" s="28" t="s">
        <v>202</v>
      </c>
      <c r="D70" s="26"/>
      <c r="E70" s="26" t="s">
        <v>203</v>
      </c>
      <c r="F70" s="26" t="s">
        <v>204</v>
      </c>
      <c r="G70" s="27" t="n">
        <f aca="false">SUM(H70:K70)</f>
        <v>2</v>
      </c>
      <c r="H70" s="27" t="n">
        <f aca="false">IF(ISNUMBER(LARGE($M70:$AD70,1)),LARGE($M70:$AD70,1),0)</f>
        <v>2</v>
      </c>
      <c r="I70" s="27" t="n">
        <f aca="false">IF(ISNUMBER(LARGE($M70:$AD70,2)),LARGE($M70:$AD70,2),0)</f>
        <v>0</v>
      </c>
      <c r="J70" s="27" t="n">
        <f aca="false">IF(ISNUMBER(LARGE($M70:$AD70,3)),LARGE($M70:$AD70,3),0)</f>
        <v>0</v>
      </c>
      <c r="K70" s="27" t="n">
        <f aca="false">IF(ISNUMBER(LARGE($M70:$AD70,4)),LARGE($M70:$AD70,4),0)</f>
        <v>0</v>
      </c>
      <c r="L70" s="28"/>
      <c r="M70" s="26"/>
      <c r="N70" s="26"/>
      <c r="O70" s="26"/>
      <c r="P70" s="26"/>
      <c r="Q70" s="26"/>
      <c r="R70" s="26"/>
      <c r="S70" s="26" t="n">
        <v>2</v>
      </c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34"/>
    </row>
    <row r="71" customFormat="false" ht="12.75" hidden="false" customHeight="false" outlineLevel="0" collapsed="false">
      <c r="A71" s="41"/>
      <c r="B71" s="43"/>
      <c r="C71" s="28" t="s">
        <v>63</v>
      </c>
      <c r="D71" s="26"/>
      <c r="E71" s="26" t="s">
        <v>205</v>
      </c>
      <c r="F71" s="26" t="s">
        <v>206</v>
      </c>
      <c r="G71" s="27" t="n">
        <f aca="false">SUM(H71:K71)</f>
        <v>2</v>
      </c>
      <c r="H71" s="27" t="n">
        <f aca="false">IF(ISNUMBER(LARGE($M71:$AD71,1)),LARGE($M71:$AD71,1),0)</f>
        <v>2</v>
      </c>
      <c r="I71" s="27" t="n">
        <f aca="false">IF(ISNUMBER(LARGE($M71:$AD71,2)),LARGE($M71:$AD71,2),0)</f>
        <v>0</v>
      </c>
      <c r="J71" s="27" t="n">
        <f aca="false">IF(ISNUMBER(LARGE($M71:$AD71,3)),LARGE($M71:$AD71,3),0)</f>
        <v>0</v>
      </c>
      <c r="K71" s="27" t="n">
        <f aca="false">IF(ISNUMBER(LARGE($M71:$AD71,4)),LARGE($M71:$AD71,4),0)</f>
        <v>0</v>
      </c>
      <c r="L71" s="28"/>
      <c r="M71" s="26"/>
      <c r="N71" s="26"/>
      <c r="O71" s="26"/>
      <c r="P71" s="26"/>
      <c r="Q71" s="26"/>
      <c r="R71" s="26" t="n">
        <v>2</v>
      </c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34"/>
    </row>
    <row r="72" customFormat="false" ht="12.75" hidden="false" customHeight="false" outlineLevel="0" collapsed="false">
      <c r="A72" s="41"/>
      <c r="B72" s="43"/>
      <c r="C72" s="28" t="s">
        <v>136</v>
      </c>
      <c r="D72" s="26"/>
      <c r="E72" s="26" t="s">
        <v>207</v>
      </c>
      <c r="F72" s="26" t="s">
        <v>208</v>
      </c>
      <c r="G72" s="27" t="n">
        <f aca="false">SUM(H72:K72)</f>
        <v>2</v>
      </c>
      <c r="H72" s="27" t="n">
        <f aca="false">IF(ISNUMBER(LARGE($M72:$AD72,1)),LARGE($M72:$AD72,1),0)</f>
        <v>2</v>
      </c>
      <c r="I72" s="27" t="n">
        <f aca="false">IF(ISNUMBER(LARGE($M72:$AD72,2)),LARGE($M72:$AD72,2),0)</f>
        <v>0</v>
      </c>
      <c r="J72" s="27" t="n">
        <f aca="false">IF(ISNUMBER(LARGE($M72:$AD72,3)),LARGE($M72:$AD72,3),0)</f>
        <v>0</v>
      </c>
      <c r="K72" s="27" t="n">
        <f aca="false">IF(ISNUMBER(LARGE($M72:$AD72,4)),LARGE($M72:$AD72,4),0)</f>
        <v>0</v>
      </c>
      <c r="L72" s="28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 t="n">
        <v>2</v>
      </c>
      <c r="AA72" s="26"/>
      <c r="AB72" s="26"/>
      <c r="AC72" s="26"/>
      <c r="AD72" s="34"/>
    </row>
    <row r="73" customFormat="false" ht="13.5" hidden="false" customHeight="false" outlineLevel="0" collapsed="false">
      <c r="A73" s="48"/>
      <c r="B73" s="49"/>
      <c r="C73" s="50" t="s">
        <v>76</v>
      </c>
      <c r="D73" s="51"/>
      <c r="E73" s="51" t="s">
        <v>209</v>
      </c>
      <c r="F73" s="51" t="s">
        <v>210</v>
      </c>
      <c r="G73" s="52" t="n">
        <f aca="false">SUM(H73:K73)</f>
        <v>2</v>
      </c>
      <c r="H73" s="52" t="n">
        <f aca="false">IF(ISNUMBER(LARGE($M73:$AD73,1)),LARGE($M73:$AD73,1),0)</f>
        <v>2</v>
      </c>
      <c r="I73" s="52" t="n">
        <f aca="false">IF(ISNUMBER(LARGE($M73:$AD73,2)),LARGE($M73:$AD73,2),0)</f>
        <v>0</v>
      </c>
      <c r="J73" s="52" t="n">
        <f aca="false">IF(ISNUMBER(LARGE($M73:$AD73,3)),LARGE($M73:$AD73,3),0)</f>
        <v>0</v>
      </c>
      <c r="K73" s="52" t="n">
        <f aca="false">IF(ISNUMBER(LARGE($M73:$AD73,4)),LARGE($M73:$AD73,4),0)</f>
        <v>0</v>
      </c>
      <c r="L73" s="50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 t="n">
        <v>2</v>
      </c>
      <c r="AA73" s="51"/>
      <c r="AB73" s="51"/>
      <c r="AC73" s="51"/>
      <c r="AD73" s="53"/>
    </row>
    <row r="74" customFormat="false" ht="13.5" hidden="false" customHeight="false" outlineLevel="0" collapsed="false"/>
  </sheetData>
  <printOptions headings="false" gridLines="false" gridLinesSet="true" horizontalCentered="true" verticalCentered="false"/>
  <pageMargins left="0.279861111111111" right="0.179861111111111" top="0.2" bottom="0.309722222222222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.85"/>
    <col collapsed="false" customWidth="true" hidden="false" outlineLevel="0" max="3" min="3" style="62" width="5.41"/>
    <col collapsed="false" customWidth="true" hidden="false" outlineLevel="0" max="4" min="4" style="4" width="10.99"/>
    <col collapsed="false" customWidth="true" hidden="false" outlineLevel="0" max="5" min="5" style="4" width="17.7"/>
    <col collapsed="false" customWidth="true" hidden="false" outlineLevel="0" max="6" min="6" style="4" width="18.41"/>
    <col collapsed="false" customWidth="true" hidden="false" outlineLevel="0" max="7" min="7" style="5" width="6.7"/>
    <col collapsed="false" customWidth="true" hidden="false" outlineLevel="0" max="11" min="8" style="5" width="4.99"/>
    <col collapsed="false" customWidth="true" hidden="false" outlineLevel="0" max="12" min="12" style="3" width="4.7"/>
    <col collapsed="false" customWidth="true" hidden="false" outlineLevel="0" max="30" min="13" style="4" width="4.7"/>
    <col collapsed="false" customWidth="true" hidden="false" outlineLevel="0" max="31" min="31" style="4" width="2.56"/>
    <col collapsed="false" customWidth="true" hidden="false" outlineLevel="0" max="34" min="32" style="4" width="1.7"/>
    <col collapsed="false" customWidth="false" hidden="false" outlineLevel="0" max="257" min="35" style="4" width="11.42"/>
  </cols>
  <sheetData>
    <row r="1" customFormat="false" ht="97.5" hidden="false" customHeight="true" outlineLevel="0" collapsed="false">
      <c r="A1" s="6"/>
      <c r="B1" s="7"/>
      <c r="C1" s="8"/>
      <c r="D1" s="9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</row>
    <row r="2" s="22" customFormat="true" ht="50.25" hidden="false" customHeight="false" outlineLevel="0" collapsed="false">
      <c r="A2" s="11" t="s">
        <v>0</v>
      </c>
      <c r="B2" s="12" t="s">
        <v>1</v>
      </c>
      <c r="C2" s="13" t="s">
        <v>2</v>
      </c>
      <c r="D2" s="13" t="s">
        <v>3</v>
      </c>
      <c r="E2" s="14" t="s">
        <v>4</v>
      </c>
      <c r="F2" s="14" t="s">
        <v>5</v>
      </c>
      <c r="G2" s="15" t="s">
        <v>6</v>
      </c>
      <c r="H2" s="16" t="s">
        <v>7</v>
      </c>
      <c r="I2" s="16" t="s">
        <v>8</v>
      </c>
      <c r="J2" s="16" t="s">
        <v>9</v>
      </c>
      <c r="K2" s="16" t="s">
        <v>10</v>
      </c>
      <c r="L2" s="17" t="s">
        <v>11</v>
      </c>
      <c r="M2" s="19" t="s">
        <v>13</v>
      </c>
      <c r="N2" s="18" t="s">
        <v>1018</v>
      </c>
      <c r="O2" s="19" t="s">
        <v>14</v>
      </c>
      <c r="P2" s="18" t="s">
        <v>1019</v>
      </c>
      <c r="Q2" s="19" t="s">
        <v>15</v>
      </c>
      <c r="R2" s="18" t="s">
        <v>1020</v>
      </c>
      <c r="S2" s="18" t="s">
        <v>1021</v>
      </c>
      <c r="T2" s="18" t="s">
        <v>1022</v>
      </c>
      <c r="U2" s="20" t="s">
        <v>20</v>
      </c>
      <c r="V2" s="19" t="s">
        <v>21</v>
      </c>
      <c r="W2" s="18" t="s">
        <v>1023</v>
      </c>
      <c r="X2" s="19" t="s">
        <v>22</v>
      </c>
      <c r="Y2" s="18" t="s">
        <v>1024</v>
      </c>
      <c r="Z2" s="19" t="s">
        <v>24</v>
      </c>
      <c r="AA2" s="18" t="s">
        <v>1025</v>
      </c>
      <c r="AB2" s="18" t="s">
        <v>1026</v>
      </c>
      <c r="AC2" s="18" t="s">
        <v>1027</v>
      </c>
      <c r="AD2" s="21" t="s">
        <v>29</v>
      </c>
    </row>
    <row r="3" customFormat="false" ht="12.75" hidden="false" customHeight="false" outlineLevel="0" collapsed="false">
      <c r="A3" s="23" t="n">
        <v>1</v>
      </c>
      <c r="B3" s="24" t="s">
        <v>30</v>
      </c>
      <c r="C3" s="63" t="s">
        <v>55</v>
      </c>
      <c r="D3" s="26"/>
      <c r="E3" s="26" t="s">
        <v>650</v>
      </c>
      <c r="F3" s="26" t="s">
        <v>1228</v>
      </c>
      <c r="G3" s="27" t="n">
        <f aca="false">SUM(H3:K3)</f>
        <v>380</v>
      </c>
      <c r="H3" s="27" t="n">
        <f aca="false">IF(ISNUMBER(LARGE($L3:$AD3,1)),LARGE($L3:$AD3,1),0)</f>
        <v>100</v>
      </c>
      <c r="I3" s="27" t="n">
        <f aca="false">IF(ISNUMBER(LARGE($L3:$AD3,2)),LARGE($L3:$AD3,2),0)</f>
        <v>100</v>
      </c>
      <c r="J3" s="27" t="n">
        <f aca="false">IF(ISNUMBER(LARGE($L3:$AD3,3)),LARGE($L3:$AD3,3),0)</f>
        <v>90</v>
      </c>
      <c r="K3" s="27" t="n">
        <f aca="false">IF(ISNUMBER(LARGE($L3:$AD3,4)),LARGE($L3:$AD3,4),0)</f>
        <v>90</v>
      </c>
      <c r="L3" s="28"/>
      <c r="M3" s="26"/>
      <c r="N3" s="26"/>
      <c r="O3" s="26" t="n">
        <v>2</v>
      </c>
      <c r="P3" s="26"/>
      <c r="Q3" s="26" t="n">
        <v>20</v>
      </c>
      <c r="R3" s="26" t="n">
        <v>8</v>
      </c>
      <c r="S3" s="26"/>
      <c r="T3" s="26" t="n">
        <v>15</v>
      </c>
      <c r="U3" s="26" t="n">
        <v>100</v>
      </c>
      <c r="V3" s="26" t="n">
        <v>60</v>
      </c>
      <c r="W3" s="26" t="n">
        <v>90</v>
      </c>
      <c r="X3" s="26" t="n">
        <v>100</v>
      </c>
      <c r="Y3" s="26"/>
      <c r="Z3" s="26"/>
      <c r="AA3" s="26"/>
      <c r="AB3" s="26" t="n">
        <v>90</v>
      </c>
      <c r="AC3" s="26"/>
      <c r="AD3" s="29" t="s">
        <v>34</v>
      </c>
    </row>
    <row r="4" customFormat="false" ht="12.75" hidden="false" customHeight="false" outlineLevel="0" collapsed="false">
      <c r="A4" s="38" t="n">
        <v>2</v>
      </c>
      <c r="B4" s="39" t="s">
        <v>54</v>
      </c>
      <c r="C4" s="65" t="s">
        <v>35</v>
      </c>
      <c r="D4" s="26"/>
      <c r="E4" s="26" t="s">
        <v>1229</v>
      </c>
      <c r="F4" s="26" t="s">
        <v>1230</v>
      </c>
      <c r="G4" s="27" t="n">
        <f aca="false">SUM(H4:K4)</f>
        <v>240</v>
      </c>
      <c r="H4" s="27" t="n">
        <f aca="false">IF(ISNUMBER(LARGE($L4:$AD4,1)),LARGE($L4:$AD4,1),0)</f>
        <v>120</v>
      </c>
      <c r="I4" s="27" t="n">
        <f aca="false">IF(ISNUMBER(LARGE($L4:$AD4,2)),LARGE($L4:$AD4,2),0)</f>
        <v>50</v>
      </c>
      <c r="J4" s="27" t="n">
        <f aca="false">IF(ISNUMBER(LARGE($L4:$AD4,3)),LARGE($L4:$AD4,3),0)</f>
        <v>40</v>
      </c>
      <c r="K4" s="27" t="n">
        <f aca="false">IF(ISNUMBER(LARGE($L4:$AD4,4)),LARGE($L4:$AD4,4),0)</f>
        <v>30</v>
      </c>
      <c r="L4" s="28"/>
      <c r="M4" s="26" t="n">
        <v>2</v>
      </c>
      <c r="N4" s="26"/>
      <c r="O4" s="26" t="n">
        <v>5</v>
      </c>
      <c r="P4" s="26"/>
      <c r="Q4" s="26"/>
      <c r="R4" s="26"/>
      <c r="S4" s="26" t="n">
        <v>15</v>
      </c>
      <c r="T4" s="26"/>
      <c r="U4" s="26" t="n">
        <v>40</v>
      </c>
      <c r="V4" s="26" t="n">
        <v>4</v>
      </c>
      <c r="W4" s="26" t="n">
        <v>4</v>
      </c>
      <c r="X4" s="26"/>
      <c r="Y4" s="26" t="n">
        <v>4</v>
      </c>
      <c r="Z4" s="26" t="n">
        <v>10</v>
      </c>
      <c r="AA4" s="26" t="n">
        <v>30</v>
      </c>
      <c r="AB4" s="26" t="n">
        <v>50</v>
      </c>
      <c r="AC4" s="26" t="n">
        <v>30</v>
      </c>
      <c r="AD4" s="34" t="n">
        <v>120</v>
      </c>
    </row>
    <row r="5" customFormat="false" ht="12.75" hidden="false" customHeight="false" outlineLevel="0" collapsed="false">
      <c r="A5" s="38" t="n">
        <v>3</v>
      </c>
      <c r="B5" s="39" t="s">
        <v>42</v>
      </c>
      <c r="C5" s="65" t="s">
        <v>202</v>
      </c>
      <c r="D5" s="26"/>
      <c r="E5" s="26" t="s">
        <v>1231</v>
      </c>
      <c r="F5" s="26" t="s">
        <v>1232</v>
      </c>
      <c r="G5" s="27" t="n">
        <f aca="false">SUM(H5:K5)</f>
        <v>230</v>
      </c>
      <c r="H5" s="27" t="n">
        <f aca="false">IF(ISNUMBER(LARGE($L5:$AD5,1)),LARGE($L5:$AD5,1),0)</f>
        <v>100</v>
      </c>
      <c r="I5" s="27" t="n">
        <f aca="false">IF(ISNUMBER(LARGE($L5:$AD5,2)),LARGE($L5:$AD5,2),0)</f>
        <v>60</v>
      </c>
      <c r="J5" s="27" t="n">
        <f aca="false">IF(ISNUMBER(LARGE($L5:$AD5,3)),LARGE($L5:$AD5,3),0)</f>
        <v>40</v>
      </c>
      <c r="K5" s="27" t="n">
        <f aca="false">IF(ISNUMBER(LARGE($L5:$AD5,4)),LARGE($L5:$AD5,4),0)</f>
        <v>30</v>
      </c>
      <c r="L5" s="28"/>
      <c r="M5" s="26" t="n">
        <v>2</v>
      </c>
      <c r="N5" s="26"/>
      <c r="O5" s="26" t="n">
        <v>10</v>
      </c>
      <c r="P5" s="26"/>
      <c r="Q5" s="26" t="n">
        <v>10</v>
      </c>
      <c r="R5" s="26"/>
      <c r="S5" s="26" t="n">
        <v>8</v>
      </c>
      <c r="T5" s="26"/>
      <c r="U5" s="26" t="n">
        <v>60</v>
      </c>
      <c r="V5" s="26" t="n">
        <v>40</v>
      </c>
      <c r="W5" s="26"/>
      <c r="X5" s="26" t="n">
        <v>10</v>
      </c>
      <c r="Y5" s="26"/>
      <c r="Z5" s="26" t="n">
        <v>100</v>
      </c>
      <c r="AA5" s="26" t="n">
        <v>30</v>
      </c>
      <c r="AB5" s="26" t="n">
        <v>10</v>
      </c>
      <c r="AC5" s="26" t="n">
        <v>10</v>
      </c>
      <c r="AD5" s="34"/>
    </row>
    <row r="6" customFormat="false" ht="12.75" hidden="false" customHeight="false" outlineLevel="0" collapsed="false">
      <c r="A6" s="30"/>
      <c r="B6" s="54"/>
      <c r="C6" s="32" t="s">
        <v>127</v>
      </c>
      <c r="D6" s="26"/>
      <c r="E6" s="26" t="s">
        <v>1233</v>
      </c>
      <c r="F6" s="26" t="s">
        <v>1234</v>
      </c>
      <c r="G6" s="27" t="n">
        <f aca="false">SUM(H6:K6)</f>
        <v>205</v>
      </c>
      <c r="H6" s="27" t="n">
        <f aca="false">IF(ISNUMBER(LARGE($L6:$AD6,1)),LARGE($L6:$AD6,1),0)</f>
        <v>90</v>
      </c>
      <c r="I6" s="27" t="n">
        <f aca="false">IF(ISNUMBER(LARGE($L6:$AD6,2)),LARGE($L6:$AD6,2),0)</f>
        <v>50</v>
      </c>
      <c r="J6" s="27" t="n">
        <f aca="false">IF(ISNUMBER(LARGE($L6:$AD6,3)),LARGE($L6:$AD6,3),0)</f>
        <v>45</v>
      </c>
      <c r="K6" s="27" t="n">
        <f aca="false">IF(ISNUMBER(LARGE($L6:$AD6,4)),LARGE($L6:$AD6,4),0)</f>
        <v>20</v>
      </c>
      <c r="L6" s="33" t="s">
        <v>38</v>
      </c>
      <c r="M6" s="26" t="n">
        <v>10</v>
      </c>
      <c r="N6" s="26"/>
      <c r="O6" s="26"/>
      <c r="P6" s="26"/>
      <c r="Q6" s="26" t="n">
        <v>20</v>
      </c>
      <c r="R6" s="26" t="n">
        <v>45</v>
      </c>
      <c r="S6" s="26"/>
      <c r="T6" s="26"/>
      <c r="U6" s="26"/>
      <c r="V6" s="26"/>
      <c r="W6" s="26"/>
      <c r="X6" s="26"/>
      <c r="Y6" s="26"/>
      <c r="Z6" s="26"/>
      <c r="AA6" s="26" t="n">
        <v>90</v>
      </c>
      <c r="AB6" s="26"/>
      <c r="AC6" s="26" t="n">
        <v>50</v>
      </c>
      <c r="AD6" s="34"/>
    </row>
    <row r="7" customFormat="false" ht="12.75" hidden="false" customHeight="false" outlineLevel="0" collapsed="false">
      <c r="A7" s="38" t="n">
        <v>4</v>
      </c>
      <c r="B7" s="39" t="s">
        <v>211</v>
      </c>
      <c r="C7" s="65" t="s">
        <v>51</v>
      </c>
      <c r="D7" s="26"/>
      <c r="E7" s="26" t="s">
        <v>1235</v>
      </c>
      <c r="F7" s="26" t="s">
        <v>1236</v>
      </c>
      <c r="G7" s="27" t="n">
        <f aca="false">SUM(H7:K7)</f>
        <v>170</v>
      </c>
      <c r="H7" s="27" t="n">
        <f aca="false">IF(ISNUMBER(LARGE($L7:$AD7,1)),LARGE($L7:$AD7,1),0)</f>
        <v>80</v>
      </c>
      <c r="I7" s="27" t="n">
        <f aca="false">IF(ISNUMBER(LARGE($L7:$AD7,2)),LARGE($L7:$AD7,2),0)</f>
        <v>50</v>
      </c>
      <c r="J7" s="27" t="n">
        <f aca="false">IF(ISNUMBER(LARGE($L7:$AD7,3)),LARGE($L7:$AD7,3),0)</f>
        <v>30</v>
      </c>
      <c r="K7" s="27" t="n">
        <f aca="false">IF(ISNUMBER(LARGE($L7:$AD7,4)),LARGE($L7:$AD7,4),0)</f>
        <v>10</v>
      </c>
      <c r="L7" s="28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 t="n">
        <v>10</v>
      </c>
      <c r="Y7" s="26" t="n">
        <v>30</v>
      </c>
      <c r="Z7" s="26" t="n">
        <v>4</v>
      </c>
      <c r="AA7" s="26" t="n">
        <v>50</v>
      </c>
      <c r="AB7" s="26"/>
      <c r="AC7" s="26" t="n">
        <v>4</v>
      </c>
      <c r="AD7" s="34" t="n">
        <v>80</v>
      </c>
    </row>
    <row r="8" customFormat="false" ht="12.75" hidden="false" customHeight="false" outlineLevel="0" collapsed="false">
      <c r="A8" s="30"/>
      <c r="B8" s="54"/>
      <c r="C8" s="32" t="s">
        <v>63</v>
      </c>
      <c r="D8" s="26"/>
      <c r="E8" s="26" t="s">
        <v>1237</v>
      </c>
      <c r="F8" s="26" t="s">
        <v>1141</v>
      </c>
      <c r="G8" s="27" t="n">
        <f aca="false">SUM(H8:K8)</f>
        <v>160</v>
      </c>
      <c r="H8" s="27" t="n">
        <f aca="false">IF(ISNUMBER(LARGE($L8:$AD8,1)),LARGE($L8:$AD8,1),0)</f>
        <v>100</v>
      </c>
      <c r="I8" s="27" t="n">
        <f aca="false">IF(ISNUMBER(LARGE($L8:$AD8,2)),LARGE($L8:$AD8,2),0)</f>
        <v>40</v>
      </c>
      <c r="J8" s="27" t="n">
        <f aca="false">IF(ISNUMBER(LARGE($L8:$AD8,3)),LARGE($L8:$AD8,3),0)</f>
        <v>20</v>
      </c>
      <c r="K8" s="27" t="n">
        <f aca="false">IF(ISNUMBER(LARGE($L8:$AD8,4)),LARGE($L8:$AD8,4),0)</f>
        <v>0</v>
      </c>
      <c r="L8" s="33" t="s">
        <v>238</v>
      </c>
      <c r="M8" s="26"/>
      <c r="N8" s="26"/>
      <c r="O8" s="26"/>
      <c r="P8" s="26"/>
      <c r="Q8" s="26"/>
      <c r="R8" s="26"/>
      <c r="S8" s="26"/>
      <c r="T8" s="26"/>
      <c r="U8" s="26" t="n">
        <v>20</v>
      </c>
      <c r="V8" s="26" t="n">
        <v>100</v>
      </c>
      <c r="W8" s="26"/>
      <c r="X8" s="26" t="n">
        <v>40</v>
      </c>
      <c r="Y8" s="26"/>
      <c r="Z8" s="26"/>
      <c r="AA8" s="26"/>
      <c r="AB8" s="26"/>
      <c r="AC8" s="26"/>
      <c r="AD8" s="34"/>
    </row>
    <row r="9" customFormat="false" ht="12.75" hidden="false" customHeight="false" outlineLevel="0" collapsed="false">
      <c r="A9" s="41"/>
      <c r="B9" s="42"/>
      <c r="C9" s="66" t="s">
        <v>127</v>
      </c>
      <c r="D9" s="26"/>
      <c r="E9" s="26" t="s">
        <v>1238</v>
      </c>
      <c r="F9" s="26" t="s">
        <v>1239</v>
      </c>
      <c r="G9" s="27" t="n">
        <f aca="false">SUM(H9:K9)</f>
        <v>160</v>
      </c>
      <c r="H9" s="27" t="n">
        <f aca="false">IF(ISNUMBER(LARGE($L9:$AD9,1)),LARGE($L9:$AD9,1),0)</f>
        <v>60</v>
      </c>
      <c r="I9" s="27" t="n">
        <f aca="false">IF(ISNUMBER(LARGE($L9:$AD9,2)),LARGE($L9:$AD9,2),0)</f>
        <v>50</v>
      </c>
      <c r="J9" s="27" t="n">
        <f aca="false">IF(ISNUMBER(LARGE($L9:$AD9,3)),LARGE($L9:$AD9,3),0)</f>
        <v>40</v>
      </c>
      <c r="K9" s="27" t="n">
        <f aca="false">IF(ISNUMBER(LARGE($L9:$AD9,4)),LARGE($L9:$AD9,4),0)</f>
        <v>10</v>
      </c>
      <c r="L9" s="28"/>
      <c r="M9" s="26" t="n">
        <v>50</v>
      </c>
      <c r="N9" s="26"/>
      <c r="O9" s="26"/>
      <c r="P9" s="26"/>
      <c r="Q9" s="26" t="n">
        <v>10</v>
      </c>
      <c r="R9" s="26"/>
      <c r="S9" s="26"/>
      <c r="T9" s="26"/>
      <c r="U9" s="26" t="n">
        <v>4</v>
      </c>
      <c r="V9" s="26" t="n">
        <v>40</v>
      </c>
      <c r="W9" s="26"/>
      <c r="X9" s="26"/>
      <c r="Y9" s="26"/>
      <c r="Z9" s="26" t="n">
        <v>60</v>
      </c>
      <c r="AA9" s="26"/>
      <c r="AB9" s="26"/>
      <c r="AC9" s="26"/>
      <c r="AD9" s="34"/>
    </row>
    <row r="10" customFormat="false" ht="12.75" hidden="false" customHeight="false" outlineLevel="0" collapsed="false">
      <c r="A10" s="38" t="n">
        <v>5</v>
      </c>
      <c r="B10" s="39" t="s">
        <v>211</v>
      </c>
      <c r="C10" s="65" t="s">
        <v>114</v>
      </c>
      <c r="D10" s="26"/>
      <c r="E10" s="26" t="s">
        <v>1240</v>
      </c>
      <c r="F10" s="26" t="s">
        <v>1241</v>
      </c>
      <c r="G10" s="27" t="n">
        <f aca="false">SUM(H10:K10)</f>
        <v>146</v>
      </c>
      <c r="H10" s="27" t="n">
        <f aca="false">IF(ISNUMBER(LARGE($L10:$AD10,1)),LARGE($L10:$AD10,1),0)</f>
        <v>80</v>
      </c>
      <c r="I10" s="27" t="n">
        <f aca="false">IF(ISNUMBER(LARGE($L10:$AD10,2)),LARGE($L10:$AD10,2),0)</f>
        <v>30</v>
      </c>
      <c r="J10" s="27" t="n">
        <f aca="false">IF(ISNUMBER(LARGE($L10:$AD10,3)),LARGE($L10:$AD10,3),0)</f>
        <v>20</v>
      </c>
      <c r="K10" s="27" t="n">
        <f aca="false">IF(ISNUMBER(LARGE($L10:$AD10,4)),LARGE($L10:$AD10,4),0)</f>
        <v>16</v>
      </c>
      <c r="L10" s="28"/>
      <c r="M10" s="26" t="n">
        <v>20</v>
      </c>
      <c r="N10" s="26"/>
      <c r="O10" s="26"/>
      <c r="P10" s="26"/>
      <c r="Q10" s="26"/>
      <c r="R10" s="26"/>
      <c r="S10" s="26"/>
      <c r="T10" s="26"/>
      <c r="U10" s="26" t="n">
        <v>10</v>
      </c>
      <c r="V10" s="26"/>
      <c r="W10" s="26" t="n">
        <v>30</v>
      </c>
      <c r="X10" s="26" t="n">
        <v>4</v>
      </c>
      <c r="Y10" s="26" t="n">
        <v>16</v>
      </c>
      <c r="Z10" s="26"/>
      <c r="AA10" s="26" t="n">
        <v>16</v>
      </c>
      <c r="AB10" s="26"/>
      <c r="AC10" s="26" t="n">
        <v>4</v>
      </c>
      <c r="AD10" s="34" t="n">
        <v>80</v>
      </c>
    </row>
    <row r="11" customFormat="false" ht="12.75" hidden="false" customHeight="false" outlineLevel="0" collapsed="false">
      <c r="A11" s="30"/>
      <c r="B11" s="54"/>
      <c r="C11" s="32" t="s">
        <v>76</v>
      </c>
      <c r="D11" s="26"/>
      <c r="E11" s="26" t="s">
        <v>1242</v>
      </c>
      <c r="F11" s="26" t="s">
        <v>1243</v>
      </c>
      <c r="G11" s="27" t="n">
        <f aca="false">SUM(H11:K11)</f>
        <v>145</v>
      </c>
      <c r="H11" s="27" t="n">
        <f aca="false">IF(ISNUMBER(LARGE($L11:$AD11,1)),LARGE($L11:$AD11,1),0)</f>
        <v>90</v>
      </c>
      <c r="I11" s="27" t="n">
        <f aca="false">IF(ISNUMBER(LARGE($L11:$AD11,2)),LARGE($L11:$AD11,2),0)</f>
        <v>30</v>
      </c>
      <c r="J11" s="27" t="n">
        <f aca="false">IF(ISNUMBER(LARGE($L11:$AD11,3)),LARGE($L11:$AD11,3),0)</f>
        <v>15</v>
      </c>
      <c r="K11" s="27" t="n">
        <f aca="false">IF(ISNUMBER(LARGE($L11:$AD11,4)),LARGE($L11:$AD11,4),0)</f>
        <v>10</v>
      </c>
      <c r="L11" s="33" t="s">
        <v>238</v>
      </c>
      <c r="M11" s="26"/>
      <c r="N11" s="26"/>
      <c r="O11" s="26"/>
      <c r="P11" s="26"/>
      <c r="Q11" s="26"/>
      <c r="R11" s="26"/>
      <c r="S11" s="26" t="n">
        <v>15</v>
      </c>
      <c r="T11" s="26"/>
      <c r="U11" s="26" t="n">
        <v>10</v>
      </c>
      <c r="V11" s="26"/>
      <c r="W11" s="26"/>
      <c r="X11" s="26"/>
      <c r="Y11" s="26"/>
      <c r="Z11" s="26"/>
      <c r="AA11" s="26"/>
      <c r="AB11" s="26" t="n">
        <v>30</v>
      </c>
      <c r="AC11" s="26" t="n">
        <v>90</v>
      </c>
      <c r="AD11" s="34"/>
    </row>
    <row r="12" customFormat="false" ht="12.75" hidden="false" customHeight="false" outlineLevel="0" collapsed="false">
      <c r="A12" s="35"/>
      <c r="B12" s="36"/>
      <c r="C12" s="72" t="s">
        <v>39</v>
      </c>
      <c r="D12" s="26"/>
      <c r="E12" s="26" t="s">
        <v>1244</v>
      </c>
      <c r="F12" s="26" t="s">
        <v>1245</v>
      </c>
      <c r="G12" s="27" t="n">
        <f aca="false">SUM(H12:K12)</f>
        <v>140</v>
      </c>
      <c r="H12" s="27" t="n">
        <f aca="false">IF(ISNUMBER(LARGE($L12:$AD12,1)),LARGE($L12:$AD12,1),0)</f>
        <v>50</v>
      </c>
      <c r="I12" s="27" t="n">
        <f aca="false">IF(ISNUMBER(LARGE($L12:$AD12,2)),LARGE($L12:$AD12,2),0)</f>
        <v>40</v>
      </c>
      <c r="J12" s="27" t="n">
        <f aca="false">IF(ISNUMBER(LARGE($L12:$AD12,3)),LARGE($L12:$AD12,3),0)</f>
        <v>25</v>
      </c>
      <c r="K12" s="27" t="n">
        <f aca="false">IF(ISNUMBER(LARGE($L12:$AD12,4)),LARGE($L12:$AD12,4),0)</f>
        <v>25</v>
      </c>
      <c r="L12" s="28"/>
      <c r="M12" s="26" t="n">
        <v>5</v>
      </c>
      <c r="N12" s="26" t="n">
        <v>25</v>
      </c>
      <c r="O12" s="26"/>
      <c r="P12" s="26" t="n">
        <v>2</v>
      </c>
      <c r="Q12" s="26" t="n">
        <v>2</v>
      </c>
      <c r="R12" s="26"/>
      <c r="S12" s="26"/>
      <c r="T12" s="26" t="n">
        <v>25</v>
      </c>
      <c r="U12" s="26"/>
      <c r="V12" s="26"/>
      <c r="W12" s="26" t="n">
        <v>16</v>
      </c>
      <c r="X12" s="26"/>
      <c r="Y12" s="26" t="n">
        <v>50</v>
      </c>
      <c r="Z12" s="26" t="n">
        <v>10</v>
      </c>
      <c r="AA12" s="26"/>
      <c r="AB12" s="26"/>
      <c r="AC12" s="26"/>
      <c r="AD12" s="34" t="n">
        <v>40</v>
      </c>
    </row>
    <row r="13" customFormat="false" ht="12.75" hidden="false" customHeight="false" outlineLevel="0" collapsed="false">
      <c r="A13" s="41"/>
      <c r="B13" s="42" t="s">
        <v>50</v>
      </c>
      <c r="C13" s="67" t="s">
        <v>31</v>
      </c>
      <c r="D13" s="26"/>
      <c r="E13" s="26" t="s">
        <v>1246</v>
      </c>
      <c r="F13" s="26" t="s">
        <v>1217</v>
      </c>
      <c r="G13" s="27" t="n">
        <f aca="false">SUM(H13:K13)</f>
        <v>135</v>
      </c>
      <c r="H13" s="27" t="n">
        <f aca="false">IF(ISNUMBER(LARGE($L13:$AD13,1)),LARGE($L13:$AD13,1),0)</f>
        <v>40</v>
      </c>
      <c r="I13" s="27" t="n">
        <f aca="false">IF(ISNUMBER(LARGE($L13:$AD13,2)),LARGE($L13:$AD13,2),0)</f>
        <v>40</v>
      </c>
      <c r="J13" s="27" t="n">
        <f aca="false">IF(ISNUMBER(LARGE($L13:$AD13,3)),LARGE($L13:$AD13,3),0)</f>
        <v>30</v>
      </c>
      <c r="K13" s="27" t="n">
        <f aca="false">IF(ISNUMBER(LARGE($L13:$AD13,4)),LARGE($L13:$AD13,4),0)</f>
        <v>25</v>
      </c>
      <c r="L13" s="28"/>
      <c r="M13" s="26"/>
      <c r="N13" s="26"/>
      <c r="O13" s="26"/>
      <c r="P13" s="26" t="n">
        <v>25</v>
      </c>
      <c r="Q13" s="26" t="n">
        <v>30</v>
      </c>
      <c r="R13" s="26"/>
      <c r="S13" s="26"/>
      <c r="T13" s="26"/>
      <c r="U13" s="26" t="n">
        <v>40</v>
      </c>
      <c r="V13" s="26"/>
      <c r="W13" s="26"/>
      <c r="X13" s="26"/>
      <c r="Y13" s="26" t="n">
        <v>10</v>
      </c>
      <c r="Z13" s="26"/>
      <c r="AA13" s="26" t="n">
        <v>4</v>
      </c>
      <c r="AB13" s="26" t="n">
        <v>4</v>
      </c>
      <c r="AC13" s="26" t="n">
        <v>4</v>
      </c>
      <c r="AD13" s="34" t="n">
        <v>40</v>
      </c>
    </row>
    <row r="14" customFormat="false" ht="12.75" hidden="false" customHeight="false" outlineLevel="0" collapsed="false">
      <c r="A14" s="41"/>
      <c r="B14" s="42" t="s">
        <v>46</v>
      </c>
      <c r="C14" s="67" t="s">
        <v>105</v>
      </c>
      <c r="D14" s="26"/>
      <c r="E14" s="26" t="s">
        <v>1247</v>
      </c>
      <c r="F14" s="26" t="s">
        <v>1248</v>
      </c>
      <c r="G14" s="27" t="n">
        <f aca="false">SUM(H14:K14)</f>
        <v>114</v>
      </c>
      <c r="H14" s="27" t="n">
        <f aca="false">IF(ISNUMBER(LARGE($L14:$AD14,1)),LARGE($L14:$AD14,1),0)</f>
        <v>90</v>
      </c>
      <c r="I14" s="27" t="n">
        <f aca="false">IF(ISNUMBER(LARGE($L14:$AD14,2)),LARGE($L14:$AD14,2),0)</f>
        <v>10</v>
      </c>
      <c r="J14" s="27" t="n">
        <f aca="false">IF(ISNUMBER(LARGE($L14:$AD14,3)),LARGE($L14:$AD14,3),0)</f>
        <v>8</v>
      </c>
      <c r="K14" s="27" t="n">
        <f aca="false">IF(ISNUMBER(LARGE($L14:$AD14,4)),LARGE($L14:$AD14,4),0)</f>
        <v>6</v>
      </c>
      <c r="L14" s="28"/>
      <c r="M14" s="26"/>
      <c r="N14" s="26"/>
      <c r="O14" s="26"/>
      <c r="P14" s="26"/>
      <c r="Q14" s="26"/>
      <c r="R14" s="26"/>
      <c r="S14" s="26"/>
      <c r="T14" s="26" t="n">
        <v>3</v>
      </c>
      <c r="U14" s="26" t="n">
        <v>6</v>
      </c>
      <c r="V14" s="26" t="n">
        <v>4</v>
      </c>
      <c r="W14" s="26" t="n">
        <v>10</v>
      </c>
      <c r="X14" s="26"/>
      <c r="Y14" s="26" t="n">
        <v>90</v>
      </c>
      <c r="Z14" s="26"/>
      <c r="AA14" s="26"/>
      <c r="AB14" s="26" t="n">
        <v>4</v>
      </c>
      <c r="AC14" s="26" t="n">
        <v>4</v>
      </c>
      <c r="AD14" s="34" t="n">
        <v>8</v>
      </c>
    </row>
    <row r="15" customFormat="false" ht="12.75" hidden="false" customHeight="false" outlineLevel="0" collapsed="false">
      <c r="A15" s="41"/>
      <c r="B15" s="43"/>
      <c r="C15" s="66" t="s">
        <v>63</v>
      </c>
      <c r="D15" s="26"/>
      <c r="E15" s="26" t="s">
        <v>1122</v>
      </c>
      <c r="F15" s="26" t="s">
        <v>1249</v>
      </c>
      <c r="G15" s="27" t="n">
        <f aca="false">SUM(H15:K15)</f>
        <v>102</v>
      </c>
      <c r="H15" s="27" t="n">
        <f aca="false">IF(ISNUMBER(LARGE($L15:$AD15,1)),LARGE($L15:$AD15,1),0)</f>
        <v>60</v>
      </c>
      <c r="I15" s="27" t="n">
        <f aca="false">IF(ISNUMBER(LARGE($L15:$AD15,2)),LARGE($L15:$AD15,2),0)</f>
        <v>30</v>
      </c>
      <c r="J15" s="27" t="n">
        <f aca="false">IF(ISNUMBER(LARGE($L15:$AD15,3)),LARGE($L15:$AD15,3),0)</f>
        <v>8</v>
      </c>
      <c r="K15" s="27" t="n">
        <f aca="false">IF(ISNUMBER(LARGE($L15:$AD15,4)),LARGE($L15:$AD15,4),0)</f>
        <v>4</v>
      </c>
      <c r="L15" s="28"/>
      <c r="M15" s="26" t="n">
        <v>30</v>
      </c>
      <c r="N15" s="26"/>
      <c r="O15" s="26"/>
      <c r="P15" s="26"/>
      <c r="Q15" s="26" t="n">
        <v>2</v>
      </c>
      <c r="R15" s="26"/>
      <c r="S15" s="26" t="n">
        <v>2</v>
      </c>
      <c r="T15" s="26"/>
      <c r="U15" s="26"/>
      <c r="V15" s="26"/>
      <c r="W15" s="26"/>
      <c r="X15" s="26" t="n">
        <v>60</v>
      </c>
      <c r="Y15" s="26"/>
      <c r="Z15" s="26"/>
      <c r="AA15" s="26" t="n">
        <v>4</v>
      </c>
      <c r="AB15" s="26"/>
      <c r="AC15" s="26"/>
      <c r="AD15" s="34" t="n">
        <v>8</v>
      </c>
    </row>
    <row r="16" customFormat="false" ht="12.75" hidden="false" customHeight="false" outlineLevel="0" collapsed="false">
      <c r="A16" s="41"/>
      <c r="B16" s="43"/>
      <c r="C16" s="67" t="s">
        <v>136</v>
      </c>
      <c r="D16" s="26"/>
      <c r="E16" s="26" t="s">
        <v>1250</v>
      </c>
      <c r="F16" s="26" t="s">
        <v>1251</v>
      </c>
      <c r="G16" s="27" t="n">
        <f aca="false">SUM(H16:K16)</f>
        <v>88</v>
      </c>
      <c r="H16" s="27" t="n">
        <f aca="false">IF(ISNUMBER(LARGE($L16:$AD16,1)),LARGE($L16:$AD16,1),0)</f>
        <v>40</v>
      </c>
      <c r="I16" s="27" t="n">
        <f aca="false">IF(ISNUMBER(LARGE($L16:$AD16,2)),LARGE($L16:$AD16,2),0)</f>
        <v>20</v>
      </c>
      <c r="J16" s="27" t="n">
        <f aca="false">IF(ISNUMBER(LARGE($L16:$AD16,3)),LARGE($L16:$AD16,3),0)</f>
        <v>20</v>
      </c>
      <c r="K16" s="27" t="n">
        <f aca="false">IF(ISNUMBER(LARGE($L16:$AD16,4)),LARGE($L16:$AD16,4),0)</f>
        <v>8</v>
      </c>
      <c r="L16" s="28"/>
      <c r="M16" s="26"/>
      <c r="N16" s="26" t="n">
        <v>8</v>
      </c>
      <c r="O16" s="26"/>
      <c r="P16" s="26"/>
      <c r="Q16" s="26"/>
      <c r="R16" s="26"/>
      <c r="S16" s="26"/>
      <c r="T16" s="26"/>
      <c r="U16" s="26" t="n">
        <v>4</v>
      </c>
      <c r="V16" s="26" t="n">
        <v>20</v>
      </c>
      <c r="W16" s="26" t="n">
        <v>4</v>
      </c>
      <c r="X16" s="26"/>
      <c r="Y16" s="26"/>
      <c r="Z16" s="26" t="n">
        <v>40</v>
      </c>
      <c r="AA16" s="26" t="n">
        <v>4</v>
      </c>
      <c r="AB16" s="26"/>
      <c r="AC16" s="26" t="n">
        <v>4</v>
      </c>
      <c r="AD16" s="34" t="n">
        <v>20</v>
      </c>
    </row>
    <row r="17" customFormat="false" ht="12.75" hidden="false" customHeight="false" outlineLevel="0" collapsed="false">
      <c r="A17" s="41"/>
      <c r="B17" s="43"/>
      <c r="C17" s="67" t="s">
        <v>51</v>
      </c>
      <c r="D17" s="26"/>
      <c r="E17" s="26" t="s">
        <v>1252</v>
      </c>
      <c r="F17" s="26" t="s">
        <v>1178</v>
      </c>
      <c r="G17" s="27" t="n">
        <f aca="false">SUM(H17:K17)</f>
        <v>81</v>
      </c>
      <c r="H17" s="27" t="n">
        <f aca="false">IF(ISNUMBER(LARGE($L17:$AD17,1)),LARGE($L17:$AD17,1),0)</f>
        <v>45</v>
      </c>
      <c r="I17" s="27" t="n">
        <f aca="false">IF(ISNUMBER(LARGE($L17:$AD17,2)),LARGE($L17:$AD17,2),0)</f>
        <v>20</v>
      </c>
      <c r="J17" s="27" t="n">
        <f aca="false">IF(ISNUMBER(LARGE($L17:$AD17,3)),LARGE($L17:$AD17,3),0)</f>
        <v>8</v>
      </c>
      <c r="K17" s="27" t="n">
        <f aca="false">IF(ISNUMBER(LARGE($L17:$AD17,4)),LARGE($L17:$AD17,4),0)</f>
        <v>8</v>
      </c>
      <c r="L17" s="28"/>
      <c r="M17" s="26" t="n">
        <v>3</v>
      </c>
      <c r="N17" s="26" t="n">
        <v>8</v>
      </c>
      <c r="O17" s="26"/>
      <c r="P17" s="26"/>
      <c r="Q17" s="26"/>
      <c r="R17" s="26" t="n">
        <v>8</v>
      </c>
      <c r="S17" s="26"/>
      <c r="T17" s="26" t="n">
        <v>45</v>
      </c>
      <c r="U17" s="26" t="n">
        <v>20</v>
      </c>
      <c r="V17" s="26" t="n">
        <v>2</v>
      </c>
      <c r="W17" s="26"/>
      <c r="X17" s="26"/>
      <c r="Y17" s="26"/>
      <c r="Z17" s="26"/>
      <c r="AA17" s="26"/>
      <c r="AB17" s="26"/>
      <c r="AC17" s="26" t="n">
        <v>4</v>
      </c>
      <c r="AD17" s="34"/>
    </row>
    <row r="18" customFormat="false" ht="12.75" hidden="false" customHeight="false" outlineLevel="0" collapsed="false">
      <c r="A18" s="41"/>
      <c r="B18" s="43"/>
      <c r="C18" s="67" t="s">
        <v>111</v>
      </c>
      <c r="D18" s="26"/>
      <c r="E18" s="26" t="s">
        <v>1253</v>
      </c>
      <c r="F18" s="26" t="s">
        <v>1093</v>
      </c>
      <c r="G18" s="27" t="n">
        <f aca="false">SUM(H18:K18)</f>
        <v>73</v>
      </c>
      <c r="H18" s="27" t="n">
        <f aca="false">IF(ISNUMBER(LARGE($L18:$AD18,1)),LARGE($L18:$AD18,1),0)</f>
        <v>45</v>
      </c>
      <c r="I18" s="27" t="n">
        <f aca="false">IF(ISNUMBER(LARGE($L18:$AD18,2)),LARGE($L18:$AD18,2),0)</f>
        <v>10</v>
      </c>
      <c r="J18" s="27" t="n">
        <f aca="false">IF(ISNUMBER(LARGE($L18:$AD18,3)),LARGE($L18:$AD18,3),0)</f>
        <v>10</v>
      </c>
      <c r="K18" s="27" t="n">
        <f aca="false">IF(ISNUMBER(LARGE($L18:$AD18,4)),LARGE($L18:$AD18,4),0)</f>
        <v>8</v>
      </c>
      <c r="L18" s="28"/>
      <c r="M18" s="26"/>
      <c r="N18" s="26" t="n">
        <v>45</v>
      </c>
      <c r="O18" s="26" t="n">
        <v>5</v>
      </c>
      <c r="P18" s="26"/>
      <c r="Q18" s="26"/>
      <c r="R18" s="26"/>
      <c r="S18" s="26" t="n">
        <v>8</v>
      </c>
      <c r="T18" s="26"/>
      <c r="U18" s="26"/>
      <c r="V18" s="26" t="n">
        <v>10</v>
      </c>
      <c r="W18" s="26"/>
      <c r="X18" s="26"/>
      <c r="Y18" s="26"/>
      <c r="Z18" s="26"/>
      <c r="AA18" s="26" t="n">
        <v>4</v>
      </c>
      <c r="AB18" s="26" t="n">
        <v>10</v>
      </c>
      <c r="AC18" s="26"/>
      <c r="AD18" s="34"/>
    </row>
    <row r="19" customFormat="false" ht="12.75" hidden="false" customHeight="false" outlineLevel="0" collapsed="false">
      <c r="A19" s="41"/>
      <c r="B19" s="43"/>
      <c r="C19" s="67" t="s">
        <v>105</v>
      </c>
      <c r="D19" s="26"/>
      <c r="E19" s="26" t="s">
        <v>1254</v>
      </c>
      <c r="F19" s="26" t="s">
        <v>1255</v>
      </c>
      <c r="G19" s="27" t="n">
        <f aca="false">SUM(H19:K19)</f>
        <v>71</v>
      </c>
      <c r="H19" s="27" t="n">
        <f aca="false">IF(ISNUMBER(LARGE($L19:$AD19,1)),LARGE($L19:$AD19,1),0)</f>
        <v>30</v>
      </c>
      <c r="I19" s="27" t="n">
        <f aca="false">IF(ISNUMBER(LARGE($L19:$AD19,2)),LARGE($L19:$AD19,2),0)</f>
        <v>25</v>
      </c>
      <c r="J19" s="27" t="n">
        <f aca="false">IF(ISNUMBER(LARGE($L19:$AD19,3)),LARGE($L19:$AD19,3),0)</f>
        <v>10</v>
      </c>
      <c r="K19" s="27" t="n">
        <f aca="false">IF(ISNUMBER(LARGE($L19:$AD19,4)),LARGE($L19:$AD19,4),0)</f>
        <v>6</v>
      </c>
      <c r="L19" s="28"/>
      <c r="M19" s="26"/>
      <c r="N19" s="26"/>
      <c r="O19" s="26"/>
      <c r="P19" s="26" t="n">
        <v>5</v>
      </c>
      <c r="Q19" s="26"/>
      <c r="R19" s="26" t="n">
        <v>25</v>
      </c>
      <c r="S19" s="26"/>
      <c r="T19" s="26"/>
      <c r="U19" s="26"/>
      <c r="V19" s="26"/>
      <c r="W19" s="26" t="n">
        <v>30</v>
      </c>
      <c r="X19" s="26"/>
      <c r="Y19" s="26" t="n">
        <v>6</v>
      </c>
      <c r="Z19" s="26"/>
      <c r="AA19" s="26" t="n">
        <v>10</v>
      </c>
      <c r="AB19" s="26"/>
      <c r="AC19" s="26" t="n">
        <v>4</v>
      </c>
      <c r="AD19" s="34"/>
    </row>
    <row r="20" customFormat="false" ht="12.75" hidden="false" customHeight="false" outlineLevel="0" collapsed="false">
      <c r="A20" s="41"/>
      <c r="B20" s="43"/>
      <c r="C20" s="67" t="s">
        <v>194</v>
      </c>
      <c r="D20" s="26"/>
      <c r="E20" s="26" t="s">
        <v>1256</v>
      </c>
      <c r="F20" s="26" t="s">
        <v>1104</v>
      </c>
      <c r="G20" s="27" t="n">
        <f aca="false">SUM(H20:K20)</f>
        <v>64</v>
      </c>
      <c r="H20" s="27" t="n">
        <f aca="false">IF(ISNUMBER(LARGE($L20:$AD20,1)),LARGE($L20:$AD20,1),0)</f>
        <v>50</v>
      </c>
      <c r="I20" s="27" t="n">
        <f aca="false">IF(ISNUMBER(LARGE($L20:$AD20,2)),LARGE($L20:$AD20,2),0)</f>
        <v>6</v>
      </c>
      <c r="J20" s="27" t="n">
        <f aca="false">IF(ISNUMBER(LARGE($L20:$AD20,3)),LARGE($L20:$AD20,3),0)</f>
        <v>4</v>
      </c>
      <c r="K20" s="27" t="n">
        <f aca="false">IF(ISNUMBER(LARGE($L20:$AD20,4)),LARGE($L20:$AD20,4),0)</f>
        <v>4</v>
      </c>
      <c r="L20" s="28"/>
      <c r="M20" s="26" t="n">
        <v>3</v>
      </c>
      <c r="N20" s="26"/>
      <c r="O20" s="26"/>
      <c r="P20" s="26"/>
      <c r="Q20" s="26"/>
      <c r="R20" s="26"/>
      <c r="S20" s="26"/>
      <c r="T20" s="26" t="n">
        <v>2</v>
      </c>
      <c r="U20" s="26"/>
      <c r="V20" s="26" t="n">
        <v>4</v>
      </c>
      <c r="W20" s="26" t="n">
        <v>50</v>
      </c>
      <c r="X20" s="26"/>
      <c r="Y20" s="26" t="n">
        <v>4</v>
      </c>
      <c r="Z20" s="26" t="n">
        <v>6</v>
      </c>
      <c r="AA20" s="26" t="n">
        <v>4</v>
      </c>
      <c r="AB20" s="26"/>
      <c r="AC20" s="26"/>
      <c r="AD20" s="34"/>
    </row>
    <row r="21" customFormat="false" ht="12.75" hidden="false" customHeight="false" outlineLevel="0" collapsed="false">
      <c r="A21" s="41"/>
      <c r="B21" s="43"/>
      <c r="C21" s="67" t="s">
        <v>85</v>
      </c>
      <c r="D21" s="26"/>
      <c r="E21" s="26" t="s">
        <v>1257</v>
      </c>
      <c r="F21" s="26" t="s">
        <v>1258</v>
      </c>
      <c r="G21" s="27" t="n">
        <f aca="false">SUM(H21:K21)</f>
        <v>58</v>
      </c>
      <c r="H21" s="27" t="n">
        <f aca="false">IF(ISNUMBER(LARGE($L21:$AD21,1)),LARGE($L21:$AD21,1),0)</f>
        <v>20</v>
      </c>
      <c r="I21" s="27" t="n">
        <f aca="false">IF(ISNUMBER(LARGE($L21:$AD21,2)),LARGE($L21:$AD21,2),0)</f>
        <v>16</v>
      </c>
      <c r="J21" s="27" t="n">
        <f aca="false">IF(ISNUMBER(LARGE($L21:$AD21,3)),LARGE($L21:$AD21,3),0)</f>
        <v>16</v>
      </c>
      <c r="K21" s="27" t="n">
        <f aca="false">IF(ISNUMBER(LARGE($L21:$AD21,4)),LARGE($L21:$AD21,4),0)</f>
        <v>6</v>
      </c>
      <c r="L21" s="28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 t="n">
        <v>6</v>
      </c>
      <c r="X21" s="26"/>
      <c r="Y21" s="26"/>
      <c r="Z21" s="26" t="n">
        <v>4</v>
      </c>
      <c r="AA21" s="26" t="n">
        <v>16</v>
      </c>
      <c r="AB21" s="26"/>
      <c r="AC21" s="26" t="n">
        <v>16</v>
      </c>
      <c r="AD21" s="34" t="n">
        <v>20</v>
      </c>
    </row>
    <row r="22" customFormat="false" ht="12.75" hidden="false" customHeight="false" outlineLevel="0" collapsed="false">
      <c r="A22" s="41"/>
      <c r="B22" s="43"/>
      <c r="C22" s="67" t="s">
        <v>55</v>
      </c>
      <c r="D22" s="26"/>
      <c r="E22" s="26" t="s">
        <v>1259</v>
      </c>
      <c r="F22" s="26" t="s">
        <v>1260</v>
      </c>
      <c r="G22" s="27" t="n">
        <f aca="false">SUM(H22:K22)</f>
        <v>56</v>
      </c>
      <c r="H22" s="27" t="n">
        <f aca="false">IF(ISNUMBER(LARGE($L22:$AD22,1)),LARGE($L22:$AD22,1),0)</f>
        <v>30</v>
      </c>
      <c r="I22" s="27" t="n">
        <f aca="false">IF(ISNUMBER(LARGE($L22:$AD22,2)),LARGE($L22:$AD22,2),0)</f>
        <v>20</v>
      </c>
      <c r="J22" s="27" t="n">
        <f aca="false">IF(ISNUMBER(LARGE($L22:$AD22,3)),LARGE($L22:$AD22,3),0)</f>
        <v>4</v>
      </c>
      <c r="K22" s="27" t="n">
        <f aca="false">IF(ISNUMBER(LARGE($L22:$AD22,4)),LARGE($L22:$AD22,4),0)</f>
        <v>2</v>
      </c>
      <c r="L22" s="28"/>
      <c r="M22" s="26"/>
      <c r="N22" s="26"/>
      <c r="O22" s="26"/>
      <c r="P22" s="26"/>
      <c r="Q22" s="26" t="n">
        <v>2</v>
      </c>
      <c r="R22" s="26"/>
      <c r="S22" s="26"/>
      <c r="T22" s="26"/>
      <c r="U22" s="26"/>
      <c r="V22" s="26"/>
      <c r="W22" s="26"/>
      <c r="X22" s="26"/>
      <c r="Y22" s="26"/>
      <c r="Z22" s="26" t="n">
        <v>20</v>
      </c>
      <c r="AA22" s="26"/>
      <c r="AB22" s="26" t="n">
        <v>4</v>
      </c>
      <c r="AC22" s="26" t="n">
        <v>30</v>
      </c>
      <c r="AD22" s="34"/>
    </row>
    <row r="23" customFormat="false" ht="12.75" hidden="false" customHeight="false" outlineLevel="0" collapsed="false">
      <c r="A23" s="41"/>
      <c r="B23" s="43"/>
      <c r="C23" s="66" t="s">
        <v>127</v>
      </c>
      <c r="D23" s="26"/>
      <c r="E23" s="26" t="s">
        <v>128</v>
      </c>
      <c r="F23" s="26" t="s">
        <v>1251</v>
      </c>
      <c r="G23" s="27" t="n">
        <f aca="false">SUM(H23:K23)</f>
        <v>52</v>
      </c>
      <c r="H23" s="27" t="n">
        <f aca="false">IF(ISNUMBER(LARGE($L23:$AD23,1)),LARGE($L23:$AD23,1),0)</f>
        <v>30</v>
      </c>
      <c r="I23" s="27" t="n">
        <f aca="false">IF(ISNUMBER(LARGE($L23:$AD23,2)),LARGE($L23:$AD23,2),0)</f>
        <v>20</v>
      </c>
      <c r="J23" s="27" t="n">
        <f aca="false">IF(ISNUMBER(LARGE($L23:$AD23,3)),LARGE($L23:$AD23,3),0)</f>
        <v>2</v>
      </c>
      <c r="K23" s="27" t="n">
        <f aca="false">IF(ISNUMBER(LARGE($L23:$AD23,4)),LARGE($L23:$AD23,4),0)</f>
        <v>0</v>
      </c>
      <c r="L23" s="28"/>
      <c r="M23" s="26"/>
      <c r="N23" s="26" t="n">
        <v>2</v>
      </c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 t="n">
        <v>20</v>
      </c>
      <c r="AA23" s="26"/>
      <c r="AB23" s="26" t="n">
        <v>30</v>
      </c>
      <c r="AC23" s="26"/>
      <c r="AD23" s="34"/>
    </row>
    <row r="24" customFormat="false" ht="12.75" hidden="false" customHeight="false" outlineLevel="0" collapsed="false">
      <c r="A24" s="41"/>
      <c r="B24" s="43"/>
      <c r="C24" s="67" t="s">
        <v>79</v>
      </c>
      <c r="D24" s="26"/>
      <c r="E24" s="26" t="s">
        <v>1261</v>
      </c>
      <c r="F24" s="26" t="s">
        <v>1262</v>
      </c>
      <c r="G24" s="27" t="n">
        <f aca="false">SUM(H24:K24)</f>
        <v>47</v>
      </c>
      <c r="H24" s="27" t="n">
        <f aca="false">IF(ISNUMBER(LARGE($L24:$AD24,1)),LARGE($L24:$AD24,1),0)</f>
        <v>25</v>
      </c>
      <c r="I24" s="27" t="n">
        <f aca="false">IF(ISNUMBER(LARGE($L24:$AD24,2)),LARGE($L24:$AD24,2),0)</f>
        <v>10</v>
      </c>
      <c r="J24" s="27" t="n">
        <f aca="false">IF(ISNUMBER(LARGE($L24:$AD24,3)),LARGE($L24:$AD24,3),0)</f>
        <v>8</v>
      </c>
      <c r="K24" s="27" t="n">
        <f aca="false">IF(ISNUMBER(LARGE($L24:$AD24,4)),LARGE($L24:$AD24,4),0)</f>
        <v>4</v>
      </c>
      <c r="L24" s="28"/>
      <c r="M24" s="26" t="n">
        <v>10</v>
      </c>
      <c r="N24" s="26"/>
      <c r="O24" s="26"/>
      <c r="P24" s="26"/>
      <c r="Q24" s="26"/>
      <c r="R24" s="26" t="n">
        <v>2</v>
      </c>
      <c r="S24" s="26" t="n">
        <v>25</v>
      </c>
      <c r="T24" s="26" t="n">
        <v>8</v>
      </c>
      <c r="U24" s="26"/>
      <c r="V24" s="26" t="n">
        <v>4</v>
      </c>
      <c r="W24" s="26"/>
      <c r="X24" s="26"/>
      <c r="Y24" s="26" t="n">
        <v>4</v>
      </c>
      <c r="Z24" s="26"/>
      <c r="AA24" s="26"/>
      <c r="AB24" s="26"/>
      <c r="AC24" s="26"/>
      <c r="AD24" s="34"/>
    </row>
    <row r="25" customFormat="false" ht="12.75" hidden="false" customHeight="false" outlineLevel="0" collapsed="false">
      <c r="A25" s="41"/>
      <c r="B25" s="43"/>
      <c r="C25" s="67" t="s">
        <v>51</v>
      </c>
      <c r="D25" s="26"/>
      <c r="E25" s="26" t="s">
        <v>1263</v>
      </c>
      <c r="F25" s="26" t="s">
        <v>1037</v>
      </c>
      <c r="G25" s="27" t="n">
        <f aca="false">SUM(H25:K25)</f>
        <v>36</v>
      </c>
      <c r="H25" s="27" t="n">
        <f aca="false">IF(ISNUMBER(LARGE($L25:$AD25,1)),LARGE($L25:$AD25,1),0)</f>
        <v>15</v>
      </c>
      <c r="I25" s="27" t="n">
        <f aca="false">IF(ISNUMBER(LARGE($L25:$AD25,2)),LARGE($L25:$AD25,2),0)</f>
        <v>10</v>
      </c>
      <c r="J25" s="27" t="n">
        <f aca="false">IF(ISNUMBER(LARGE($L25:$AD25,3)),LARGE($L25:$AD25,3),0)</f>
        <v>6</v>
      </c>
      <c r="K25" s="27" t="n">
        <f aca="false">IF(ISNUMBER(LARGE($L25:$AD25,4)),LARGE($L25:$AD25,4),0)</f>
        <v>5</v>
      </c>
      <c r="L25" s="28"/>
      <c r="M25" s="26"/>
      <c r="N25" s="26" t="n">
        <v>15</v>
      </c>
      <c r="O25" s="26" t="n">
        <v>10</v>
      </c>
      <c r="P25" s="26"/>
      <c r="Q25" s="26"/>
      <c r="R25" s="26" t="n">
        <v>5</v>
      </c>
      <c r="S25" s="26" t="n">
        <v>2</v>
      </c>
      <c r="T25" s="26"/>
      <c r="U25" s="26"/>
      <c r="V25" s="26" t="n">
        <v>6</v>
      </c>
      <c r="W25" s="26"/>
      <c r="X25" s="26"/>
      <c r="Y25" s="26"/>
      <c r="Z25" s="26"/>
      <c r="AA25" s="26"/>
      <c r="AB25" s="26"/>
      <c r="AC25" s="26"/>
      <c r="AD25" s="34"/>
    </row>
    <row r="26" customFormat="false" ht="12.75" hidden="false" customHeight="false" outlineLevel="0" collapsed="false">
      <c r="A26" s="41"/>
      <c r="B26" s="43"/>
      <c r="C26" s="67" t="s">
        <v>67</v>
      </c>
      <c r="D26" s="26"/>
      <c r="E26" s="26" t="s">
        <v>1264</v>
      </c>
      <c r="F26" s="26" t="s">
        <v>1265</v>
      </c>
      <c r="G26" s="27" t="n">
        <f aca="false">SUM(H26:K26)</f>
        <v>32</v>
      </c>
      <c r="H26" s="27" t="n">
        <f aca="false">IF(ISNUMBER(LARGE($L26:$AD26,1)),LARGE($L26:$AD26,1),0)</f>
        <v>16</v>
      </c>
      <c r="I26" s="27" t="n">
        <f aca="false">IF(ISNUMBER(LARGE($L26:$AD26,2)),LARGE($L26:$AD26,2),0)</f>
        <v>16</v>
      </c>
      <c r="J26" s="27" t="n">
        <f aca="false">IF(ISNUMBER(LARGE($L26:$AD26,3)),LARGE($L26:$AD26,3),0)</f>
        <v>0</v>
      </c>
      <c r="K26" s="27" t="n">
        <f aca="false">IF(ISNUMBER(LARGE($L26:$AD26,4)),LARGE($L26:$AD26,4),0)</f>
        <v>0</v>
      </c>
      <c r="L26" s="28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 t="n">
        <v>16</v>
      </c>
      <c r="Z26" s="26"/>
      <c r="AA26" s="26"/>
      <c r="AB26" s="26" t="n">
        <v>16</v>
      </c>
      <c r="AC26" s="26"/>
      <c r="AD26" s="34"/>
    </row>
    <row r="27" customFormat="false" ht="12.75" hidden="false" customHeight="false" outlineLevel="0" collapsed="false">
      <c r="A27" s="41"/>
      <c r="B27" s="43"/>
      <c r="C27" s="67" t="s">
        <v>114</v>
      </c>
      <c r="D27" s="26"/>
      <c r="E27" s="26" t="s">
        <v>521</v>
      </c>
      <c r="F27" s="26" t="s">
        <v>1266</v>
      </c>
      <c r="G27" s="27" t="n">
        <f aca="false">SUM(H27:K27)</f>
        <v>32</v>
      </c>
      <c r="H27" s="27" t="n">
        <f aca="false">IF(ISNUMBER(LARGE($L27:$AD27,1)),LARGE($L27:$AD27,1),0)</f>
        <v>16</v>
      </c>
      <c r="I27" s="27" t="n">
        <f aca="false">IF(ISNUMBER(LARGE($L27:$AD27,2)),LARGE($L27:$AD27,2),0)</f>
        <v>10</v>
      </c>
      <c r="J27" s="27" t="n">
        <f aca="false">IF(ISNUMBER(LARGE($L27:$AD27,3)),LARGE($L27:$AD27,3),0)</f>
        <v>4</v>
      </c>
      <c r="K27" s="27" t="n">
        <f aca="false">IF(ISNUMBER(LARGE($L27:$AD27,4)),LARGE($L27:$AD27,4),0)</f>
        <v>2</v>
      </c>
      <c r="L27" s="28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 t="n">
        <v>2</v>
      </c>
      <c r="X27" s="26"/>
      <c r="Y27" s="26" t="n">
        <v>10</v>
      </c>
      <c r="Z27" s="26"/>
      <c r="AA27" s="26"/>
      <c r="AB27" s="26" t="n">
        <v>16</v>
      </c>
      <c r="AC27" s="26" t="n">
        <v>4</v>
      </c>
      <c r="AD27" s="34"/>
    </row>
    <row r="28" customFormat="false" ht="12.75" hidden="false" customHeight="false" outlineLevel="0" collapsed="false">
      <c r="A28" s="41"/>
      <c r="B28" s="43"/>
      <c r="C28" s="66" t="s">
        <v>63</v>
      </c>
      <c r="D28" s="26"/>
      <c r="E28" s="26" t="s">
        <v>1267</v>
      </c>
      <c r="F28" s="26" t="s">
        <v>1268</v>
      </c>
      <c r="G28" s="27" t="n">
        <f aca="false">SUM(H28:K28)</f>
        <v>25</v>
      </c>
      <c r="H28" s="27" t="n">
        <f aca="false">IF(ISNUMBER(LARGE($L28:$AD28,1)),LARGE($L28:$AD28,1),0)</f>
        <v>20</v>
      </c>
      <c r="I28" s="27" t="n">
        <f aca="false">IF(ISNUMBER(LARGE($L28:$AD28,2)),LARGE($L28:$AD28,2),0)</f>
        <v>5</v>
      </c>
      <c r="J28" s="27" t="n">
        <f aca="false">IF(ISNUMBER(LARGE($L28:$AD28,3)),LARGE($L28:$AD28,3),0)</f>
        <v>0</v>
      </c>
      <c r="K28" s="27" t="n">
        <f aca="false">IF(ISNUMBER(LARGE($L28:$AD28,4)),LARGE($L28:$AD28,4),0)</f>
        <v>0</v>
      </c>
      <c r="L28" s="28"/>
      <c r="M28" s="26"/>
      <c r="N28" s="26"/>
      <c r="O28" s="26" t="n">
        <v>20</v>
      </c>
      <c r="P28" s="26"/>
      <c r="Q28" s="26" t="n">
        <v>5</v>
      </c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34"/>
    </row>
    <row r="29" customFormat="false" ht="12.75" hidden="false" customHeight="false" outlineLevel="0" collapsed="false">
      <c r="A29" s="41"/>
      <c r="B29" s="43"/>
      <c r="C29" s="67" t="s">
        <v>136</v>
      </c>
      <c r="D29" s="26"/>
      <c r="E29" s="26" t="s">
        <v>1269</v>
      </c>
      <c r="F29" s="26" t="s">
        <v>1270</v>
      </c>
      <c r="G29" s="27" t="n">
        <f aca="false">SUM(H29:K29)</f>
        <v>25</v>
      </c>
      <c r="H29" s="27" t="n">
        <f aca="false">IF(ISNUMBER(LARGE($L29:$AD29,1)),LARGE($L29:$AD29,1),0)</f>
        <v>10</v>
      </c>
      <c r="I29" s="27" t="n">
        <f aca="false">IF(ISNUMBER(LARGE($L29:$AD29,2)),LARGE($L29:$AD29,2),0)</f>
        <v>6</v>
      </c>
      <c r="J29" s="27" t="n">
        <f aca="false">IF(ISNUMBER(LARGE($L29:$AD29,3)),LARGE($L29:$AD29,3),0)</f>
        <v>5</v>
      </c>
      <c r="K29" s="27" t="n">
        <f aca="false">IF(ISNUMBER(LARGE($L29:$AD29,4)),LARGE($L29:$AD29,4),0)</f>
        <v>4</v>
      </c>
      <c r="L29" s="28"/>
      <c r="M29" s="26"/>
      <c r="N29" s="26" t="n">
        <v>2</v>
      </c>
      <c r="O29" s="26"/>
      <c r="P29" s="26"/>
      <c r="Q29" s="26"/>
      <c r="R29" s="26" t="n">
        <v>5</v>
      </c>
      <c r="S29" s="26"/>
      <c r="T29" s="26"/>
      <c r="U29" s="26"/>
      <c r="V29" s="26"/>
      <c r="W29" s="26" t="n">
        <v>10</v>
      </c>
      <c r="X29" s="26"/>
      <c r="Y29" s="26" t="n">
        <v>4</v>
      </c>
      <c r="Z29" s="26"/>
      <c r="AA29" s="26" t="n">
        <v>6</v>
      </c>
      <c r="AB29" s="26"/>
      <c r="AC29" s="26"/>
      <c r="AD29" s="34"/>
    </row>
    <row r="30" customFormat="false" ht="12.75" hidden="false" customHeight="false" outlineLevel="0" collapsed="false">
      <c r="A30" s="41"/>
      <c r="B30" s="43"/>
      <c r="C30" s="67" t="s">
        <v>108</v>
      </c>
      <c r="D30" s="26"/>
      <c r="E30" s="26" t="s">
        <v>1271</v>
      </c>
      <c r="F30" s="26" t="s">
        <v>1178</v>
      </c>
      <c r="G30" s="27" t="n">
        <f aca="false">SUM(H30:K30)</f>
        <v>18</v>
      </c>
      <c r="H30" s="27" t="n">
        <f aca="false">IF(ISNUMBER(LARGE($L30:$AD30,1)),LARGE($L30:$AD30,1),0)</f>
        <v>10</v>
      </c>
      <c r="I30" s="27" t="n">
        <f aca="false">IF(ISNUMBER(LARGE($L30:$AD30,2)),LARGE($L30:$AD30,2),0)</f>
        <v>4</v>
      </c>
      <c r="J30" s="27" t="n">
        <f aca="false">IF(ISNUMBER(LARGE($L30:$AD30,3)),LARGE($L30:$AD30,3),0)</f>
        <v>4</v>
      </c>
      <c r="K30" s="27" t="n">
        <f aca="false">IF(ISNUMBER(LARGE($L30:$AD30,4)),LARGE($L30:$AD30,4),0)</f>
        <v>0</v>
      </c>
      <c r="L30" s="28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 t="n">
        <v>4</v>
      </c>
      <c r="X30" s="26"/>
      <c r="Y30" s="26"/>
      <c r="Z30" s="26"/>
      <c r="AA30" s="26" t="n">
        <v>4</v>
      </c>
      <c r="AB30" s="26"/>
      <c r="AC30" s="26" t="n">
        <v>10</v>
      </c>
      <c r="AD30" s="34"/>
    </row>
    <row r="31" customFormat="false" ht="12.75" hidden="false" customHeight="false" outlineLevel="0" collapsed="false">
      <c r="A31" s="41"/>
      <c r="B31" s="43"/>
      <c r="C31" s="67" t="s">
        <v>35</v>
      </c>
      <c r="D31" s="26"/>
      <c r="E31" s="26" t="s">
        <v>1272</v>
      </c>
      <c r="F31" s="26" t="s">
        <v>1273</v>
      </c>
      <c r="G31" s="27" t="n">
        <f aca="false">SUM(H31:K31)</f>
        <v>17</v>
      </c>
      <c r="H31" s="27" t="n">
        <f aca="false">IF(ISNUMBER(LARGE($L31:$AD31,1)),LARGE($L31:$AD31,1),0)</f>
        <v>15</v>
      </c>
      <c r="I31" s="27" t="n">
        <f aca="false">IF(ISNUMBER(LARGE($L31:$AD31,2)),LARGE($L31:$AD31,2),0)</f>
        <v>2</v>
      </c>
      <c r="J31" s="27" t="n">
        <f aca="false">IF(ISNUMBER(LARGE($L31:$AD31,3)),LARGE($L31:$AD31,3),0)</f>
        <v>0</v>
      </c>
      <c r="K31" s="27" t="n">
        <f aca="false">IF(ISNUMBER(LARGE($L31:$AD31,4)),LARGE($L31:$AD31,4),0)</f>
        <v>0</v>
      </c>
      <c r="L31" s="28"/>
      <c r="M31" s="26" t="n">
        <v>2</v>
      </c>
      <c r="N31" s="26"/>
      <c r="O31" s="26"/>
      <c r="P31" s="26"/>
      <c r="Q31" s="26"/>
      <c r="R31" s="26"/>
      <c r="S31" s="26"/>
      <c r="T31" s="26" t="n">
        <v>15</v>
      </c>
      <c r="U31" s="26"/>
      <c r="V31" s="26"/>
      <c r="W31" s="26"/>
      <c r="X31" s="26"/>
      <c r="Y31" s="26"/>
      <c r="Z31" s="26"/>
      <c r="AA31" s="26"/>
      <c r="AB31" s="26"/>
      <c r="AC31" s="26"/>
      <c r="AD31" s="34"/>
    </row>
    <row r="32" customFormat="false" ht="12.75" hidden="false" customHeight="false" outlineLevel="0" collapsed="false">
      <c r="A32" s="41"/>
      <c r="B32" s="43"/>
      <c r="C32" s="67" t="s">
        <v>194</v>
      </c>
      <c r="D32" s="26"/>
      <c r="E32" s="26" t="s">
        <v>1274</v>
      </c>
      <c r="F32" s="26" t="s">
        <v>1275</v>
      </c>
      <c r="G32" s="27" t="n">
        <f aca="false">SUM(H32:K32)</f>
        <v>16</v>
      </c>
      <c r="H32" s="27" t="n">
        <f aca="false">IF(ISNUMBER(LARGE($L32:$AD32,1)),LARGE($L32:$AD32,1),0)</f>
        <v>16</v>
      </c>
      <c r="I32" s="27" t="n">
        <f aca="false">IF(ISNUMBER(LARGE($L32:$AD32,2)),LARGE($L32:$AD32,2),0)</f>
        <v>0</v>
      </c>
      <c r="J32" s="27" t="n">
        <f aca="false">IF(ISNUMBER(LARGE($L32:$AD32,3)),LARGE($L32:$AD32,3),0)</f>
        <v>0</v>
      </c>
      <c r="K32" s="27" t="n">
        <f aca="false">IF(ISNUMBER(LARGE($L32:$AD32,4)),LARGE($L32:$AD32,4),0)</f>
        <v>0</v>
      </c>
      <c r="L32" s="28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 t="n">
        <v>16</v>
      </c>
      <c r="AD32" s="34"/>
    </row>
    <row r="33" customFormat="false" ht="12.75" hidden="false" customHeight="false" outlineLevel="0" collapsed="false">
      <c r="A33" s="41"/>
      <c r="B33" s="43"/>
      <c r="C33" s="66" t="s">
        <v>63</v>
      </c>
      <c r="D33" s="26"/>
      <c r="E33" s="26" t="s">
        <v>1276</v>
      </c>
      <c r="F33" s="26" t="s">
        <v>1277</v>
      </c>
      <c r="G33" s="27" t="n">
        <f aca="false">SUM(H33:K33)</f>
        <v>15</v>
      </c>
      <c r="H33" s="27" t="n">
        <f aca="false">IF(ISNUMBER(LARGE($L33:$AD33,1)),LARGE($L33:$AD33,1),0)</f>
        <v>15</v>
      </c>
      <c r="I33" s="27" t="n">
        <f aca="false">IF(ISNUMBER(LARGE($L33:$AD33,2)),LARGE($L33:$AD33,2),0)</f>
        <v>0</v>
      </c>
      <c r="J33" s="27" t="n">
        <f aca="false">IF(ISNUMBER(LARGE($L33:$AD33,3)),LARGE($L33:$AD33,3),0)</f>
        <v>0</v>
      </c>
      <c r="K33" s="27" t="n">
        <f aca="false">IF(ISNUMBER(LARGE($L33:$AD33,4)),LARGE($L33:$AD33,4),0)</f>
        <v>0</v>
      </c>
      <c r="L33" s="28"/>
      <c r="M33" s="26"/>
      <c r="N33" s="26"/>
      <c r="O33" s="26"/>
      <c r="P33" s="26" t="n">
        <v>15</v>
      </c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34"/>
    </row>
    <row r="34" customFormat="false" ht="12.75" hidden="false" customHeight="false" outlineLevel="0" collapsed="false">
      <c r="A34" s="41"/>
      <c r="B34" s="43"/>
      <c r="C34" s="67" t="s">
        <v>90</v>
      </c>
      <c r="D34" s="26"/>
      <c r="E34" s="26" t="s">
        <v>1278</v>
      </c>
      <c r="F34" s="26" t="s">
        <v>1104</v>
      </c>
      <c r="G34" s="27" t="n">
        <f aca="false">SUM(H34:K34)</f>
        <v>14</v>
      </c>
      <c r="H34" s="27" t="n">
        <f aca="false">IF(ISNUMBER(LARGE($L34:$AD34,1)),LARGE($L34:$AD34,1),0)</f>
        <v>6</v>
      </c>
      <c r="I34" s="27" t="n">
        <f aca="false">IF(ISNUMBER(LARGE($L34:$AD34,2)),LARGE($L34:$AD34,2),0)</f>
        <v>5</v>
      </c>
      <c r="J34" s="27" t="n">
        <f aca="false">IF(ISNUMBER(LARGE($L34:$AD34,3)),LARGE($L34:$AD34,3),0)</f>
        <v>3</v>
      </c>
      <c r="K34" s="27" t="n">
        <f aca="false">IF(ISNUMBER(LARGE($L34:$AD34,4)),LARGE($L34:$AD34,4),0)</f>
        <v>0</v>
      </c>
      <c r="L34" s="28"/>
      <c r="M34" s="26" t="n">
        <v>5</v>
      </c>
      <c r="N34" s="26" t="n">
        <v>3</v>
      </c>
      <c r="O34" s="26"/>
      <c r="P34" s="26"/>
      <c r="Q34" s="26"/>
      <c r="R34" s="26"/>
      <c r="S34" s="26"/>
      <c r="T34" s="26"/>
      <c r="U34" s="26" t="n">
        <v>6</v>
      </c>
      <c r="V34" s="26"/>
      <c r="W34" s="26"/>
      <c r="X34" s="26"/>
      <c r="Y34" s="26"/>
      <c r="Z34" s="26"/>
      <c r="AA34" s="26"/>
      <c r="AB34" s="26"/>
      <c r="AC34" s="26"/>
      <c r="AD34" s="34"/>
    </row>
    <row r="35" customFormat="false" ht="12.75" hidden="false" customHeight="false" outlineLevel="0" collapsed="false">
      <c r="A35" s="41"/>
      <c r="B35" s="43"/>
      <c r="C35" s="67" t="s">
        <v>90</v>
      </c>
      <c r="D35" s="26"/>
      <c r="E35" s="26" t="s">
        <v>1279</v>
      </c>
      <c r="F35" s="26" t="s">
        <v>1280</v>
      </c>
      <c r="G35" s="27" t="n">
        <f aca="false">SUM(H35:K35)</f>
        <v>13</v>
      </c>
      <c r="H35" s="27" t="n">
        <f aca="false">IF(ISNUMBER(LARGE($L35:$AD35,1)),LARGE($L35:$AD35,1),0)</f>
        <v>4</v>
      </c>
      <c r="I35" s="27" t="n">
        <f aca="false">IF(ISNUMBER(LARGE($L35:$AD35,2)),LARGE($L35:$AD35,2),0)</f>
        <v>3</v>
      </c>
      <c r="J35" s="27" t="n">
        <f aca="false">IF(ISNUMBER(LARGE($L35:$AD35,3)),LARGE($L35:$AD35,3),0)</f>
        <v>3</v>
      </c>
      <c r="K35" s="27" t="n">
        <f aca="false">IF(ISNUMBER(LARGE($L35:$AD35,4)),LARGE($L35:$AD35,4),0)</f>
        <v>3</v>
      </c>
      <c r="L35" s="28"/>
      <c r="M35" s="26"/>
      <c r="N35" s="26" t="n">
        <v>3</v>
      </c>
      <c r="O35" s="26" t="n">
        <v>3</v>
      </c>
      <c r="P35" s="26"/>
      <c r="Q35" s="26"/>
      <c r="R35" s="26"/>
      <c r="S35" s="26"/>
      <c r="T35" s="26" t="n">
        <v>3</v>
      </c>
      <c r="U35" s="26"/>
      <c r="V35" s="26"/>
      <c r="W35" s="26" t="n">
        <v>4</v>
      </c>
      <c r="X35" s="26"/>
      <c r="Y35" s="26"/>
      <c r="Z35" s="26"/>
      <c r="AA35" s="26"/>
      <c r="AB35" s="26"/>
      <c r="AC35" s="26"/>
      <c r="AD35" s="34"/>
    </row>
    <row r="36" customFormat="false" ht="12.75" hidden="false" customHeight="false" outlineLevel="0" collapsed="false">
      <c r="A36" s="41"/>
      <c r="B36" s="43"/>
      <c r="C36" s="67" t="s">
        <v>79</v>
      </c>
      <c r="D36" s="26"/>
      <c r="E36" s="26" t="s">
        <v>1281</v>
      </c>
      <c r="F36" s="26" t="s">
        <v>1282</v>
      </c>
      <c r="G36" s="27" t="n">
        <f aca="false">SUM(H36:K36)</f>
        <v>12</v>
      </c>
      <c r="H36" s="27" t="n">
        <f aca="false">IF(ISNUMBER(LARGE($L36:$AD36,1)),LARGE($L36:$AD36,1),0)</f>
        <v>4</v>
      </c>
      <c r="I36" s="27" t="n">
        <f aca="false">IF(ISNUMBER(LARGE($L36:$AD36,2)),LARGE($L36:$AD36,2),0)</f>
        <v>4</v>
      </c>
      <c r="J36" s="27" t="n">
        <f aca="false">IF(ISNUMBER(LARGE($L36:$AD36,3)),LARGE($L36:$AD36,3),0)</f>
        <v>4</v>
      </c>
      <c r="K36" s="27" t="n">
        <f aca="false">IF(ISNUMBER(LARGE($L36:$AD36,4)),LARGE($L36:$AD36,4),0)</f>
        <v>0</v>
      </c>
      <c r="L36" s="28"/>
      <c r="M36" s="26"/>
      <c r="N36" s="26"/>
      <c r="O36" s="26"/>
      <c r="P36" s="26"/>
      <c r="Q36" s="26"/>
      <c r="R36" s="26"/>
      <c r="S36" s="26"/>
      <c r="T36" s="26"/>
      <c r="U36" s="26"/>
      <c r="V36" s="26" t="n">
        <v>4</v>
      </c>
      <c r="W36" s="26"/>
      <c r="X36" s="26"/>
      <c r="Y36" s="26"/>
      <c r="Z36" s="26"/>
      <c r="AA36" s="26" t="n">
        <v>4</v>
      </c>
      <c r="AB36" s="26" t="n">
        <v>4</v>
      </c>
      <c r="AC36" s="26"/>
      <c r="AD36" s="34"/>
    </row>
    <row r="37" customFormat="false" ht="12.75" hidden="false" customHeight="false" outlineLevel="0" collapsed="false">
      <c r="A37" s="41"/>
      <c r="B37" s="43"/>
      <c r="C37" s="67" t="s">
        <v>82</v>
      </c>
      <c r="D37" s="26"/>
      <c r="E37" s="26" t="s">
        <v>1283</v>
      </c>
      <c r="F37" s="26" t="s">
        <v>1284</v>
      </c>
      <c r="G37" s="27" t="n">
        <f aca="false">SUM(H37:K37)</f>
        <v>11</v>
      </c>
      <c r="H37" s="27" t="n">
        <f aca="false">IF(ISNUMBER(LARGE($L37:$AD37,1)),LARGE($L37:$AD37,1),0)</f>
        <v>8</v>
      </c>
      <c r="I37" s="27" t="n">
        <f aca="false">IF(ISNUMBER(LARGE($L37:$AD37,2)),LARGE($L37:$AD37,2),0)</f>
        <v>3</v>
      </c>
      <c r="J37" s="27" t="n">
        <f aca="false">IF(ISNUMBER(LARGE($L37:$AD37,3)),LARGE($L37:$AD37,3),0)</f>
        <v>0</v>
      </c>
      <c r="K37" s="27" t="n">
        <f aca="false">IF(ISNUMBER(LARGE($L37:$AD37,4)),LARGE($L37:$AD37,4),0)</f>
        <v>0</v>
      </c>
      <c r="L37" s="28"/>
      <c r="M37" s="26" t="n">
        <v>3</v>
      </c>
      <c r="N37" s="26"/>
      <c r="O37" s="26"/>
      <c r="P37" s="26"/>
      <c r="Q37" s="26"/>
      <c r="R37" s="26"/>
      <c r="S37" s="26"/>
      <c r="T37" s="26" t="n">
        <v>8</v>
      </c>
      <c r="U37" s="26"/>
      <c r="V37" s="26"/>
      <c r="W37" s="26"/>
      <c r="X37" s="26"/>
      <c r="Y37" s="26"/>
      <c r="Z37" s="26"/>
      <c r="AA37" s="26"/>
      <c r="AB37" s="26"/>
      <c r="AC37" s="26"/>
      <c r="AD37" s="34"/>
    </row>
    <row r="38" customFormat="false" ht="12.75" hidden="false" customHeight="false" outlineLevel="0" collapsed="false">
      <c r="A38" s="41"/>
      <c r="B38" s="43"/>
      <c r="C38" s="67" t="s">
        <v>404</v>
      </c>
      <c r="D38" s="26"/>
      <c r="E38" s="26" t="s">
        <v>1285</v>
      </c>
      <c r="F38" s="26" t="s">
        <v>1286</v>
      </c>
      <c r="G38" s="27" t="n">
        <f aca="false">SUM(H38:K38)</f>
        <v>11</v>
      </c>
      <c r="H38" s="27" t="n">
        <f aca="false">IF(ISNUMBER(LARGE($L38:$AD38,1)),LARGE($L38:$AD38,1),0)</f>
        <v>6</v>
      </c>
      <c r="I38" s="27" t="n">
        <f aca="false">IF(ISNUMBER(LARGE($L38:$AD38,2)),LARGE($L38:$AD38,2),0)</f>
        <v>5</v>
      </c>
      <c r="J38" s="27" t="n">
        <f aca="false">IF(ISNUMBER(LARGE($L38:$AD38,3)),LARGE($L38:$AD38,3),0)</f>
        <v>0</v>
      </c>
      <c r="K38" s="27" t="n">
        <f aca="false">IF(ISNUMBER(LARGE($L38:$AD38,4)),LARGE($L38:$AD38,4),0)</f>
        <v>0</v>
      </c>
      <c r="L38" s="28"/>
      <c r="M38" s="26"/>
      <c r="N38" s="26"/>
      <c r="O38" s="26"/>
      <c r="P38" s="26"/>
      <c r="Q38" s="26"/>
      <c r="R38" s="26"/>
      <c r="S38" s="26"/>
      <c r="T38" s="26" t="n">
        <v>5</v>
      </c>
      <c r="U38" s="26"/>
      <c r="V38" s="26" t="n">
        <v>6</v>
      </c>
      <c r="W38" s="26"/>
      <c r="X38" s="26"/>
      <c r="Y38" s="26"/>
      <c r="Z38" s="26"/>
      <c r="AA38" s="26"/>
      <c r="AB38" s="26"/>
      <c r="AC38" s="26"/>
      <c r="AD38" s="34"/>
    </row>
    <row r="39" customFormat="false" ht="12.75" hidden="false" customHeight="false" outlineLevel="0" collapsed="false">
      <c r="A39" s="41"/>
      <c r="B39" s="43"/>
      <c r="C39" s="67" t="s">
        <v>131</v>
      </c>
      <c r="D39" s="26"/>
      <c r="E39" s="26" t="s">
        <v>1287</v>
      </c>
      <c r="F39" s="26" t="s">
        <v>1288</v>
      </c>
      <c r="G39" s="27" t="n">
        <f aca="false">SUM(H39:K39)</f>
        <v>10</v>
      </c>
      <c r="H39" s="27" t="n">
        <f aca="false">IF(ISNUMBER(LARGE($L39:$AD39,1)),LARGE($L39:$AD39,1),0)</f>
        <v>10</v>
      </c>
      <c r="I39" s="27" t="n">
        <f aca="false">IF(ISNUMBER(LARGE($L39:$AD39,2)),LARGE($L39:$AD39,2),0)</f>
        <v>0</v>
      </c>
      <c r="J39" s="27" t="n">
        <f aca="false">IF(ISNUMBER(LARGE($L39:$AD39,3)),LARGE($L39:$AD39,3),0)</f>
        <v>0</v>
      </c>
      <c r="K39" s="27" t="n">
        <f aca="false">IF(ISNUMBER(LARGE($L39:$AD39,4)),LARGE($L39:$AD39,4),0)</f>
        <v>0</v>
      </c>
      <c r="L39" s="28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 t="n">
        <v>10</v>
      </c>
      <c r="AB39" s="26"/>
      <c r="AC39" s="26"/>
      <c r="AD39" s="34"/>
    </row>
    <row r="40" customFormat="false" ht="12.75" hidden="false" customHeight="false" outlineLevel="0" collapsed="false">
      <c r="A40" s="41"/>
      <c r="B40" s="43"/>
      <c r="C40" s="67" t="s">
        <v>51</v>
      </c>
      <c r="D40" s="26"/>
      <c r="E40" s="26" t="s">
        <v>1289</v>
      </c>
      <c r="F40" s="26" t="s">
        <v>1290</v>
      </c>
      <c r="G40" s="27" t="n">
        <f aca="false">SUM(H40:K40)</f>
        <v>8</v>
      </c>
      <c r="H40" s="27" t="n">
        <f aca="false">IF(ISNUMBER(LARGE($L40:$AD40,1)),LARGE($L40:$AD40,1),0)</f>
        <v>8</v>
      </c>
      <c r="I40" s="27" t="n">
        <f aca="false">IF(ISNUMBER(LARGE($L40:$AD40,2)),LARGE($L40:$AD40,2),0)</f>
        <v>0</v>
      </c>
      <c r="J40" s="27" t="n">
        <f aca="false">IF(ISNUMBER(LARGE($L40:$AD40,3)),LARGE($L40:$AD40,3),0)</f>
        <v>0</v>
      </c>
      <c r="K40" s="27" t="n">
        <f aca="false">IF(ISNUMBER(LARGE($L40:$AD40,4)),LARGE($L40:$AD40,4),0)</f>
        <v>0</v>
      </c>
      <c r="L40" s="28"/>
      <c r="M40" s="26"/>
      <c r="N40" s="26"/>
      <c r="O40" s="26"/>
      <c r="P40" s="26" t="n">
        <v>8</v>
      </c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34"/>
    </row>
    <row r="41" customFormat="false" ht="12.75" hidden="false" customHeight="false" outlineLevel="0" collapsed="false">
      <c r="A41" s="41"/>
      <c r="B41" s="43"/>
      <c r="C41" s="66" t="s">
        <v>76</v>
      </c>
      <c r="D41" s="26"/>
      <c r="E41" s="26" t="s">
        <v>1291</v>
      </c>
      <c r="F41" s="26" t="s">
        <v>1292</v>
      </c>
      <c r="G41" s="27" t="n">
        <f aca="false">SUM(H41:K41)</f>
        <v>8</v>
      </c>
      <c r="H41" s="27" t="n">
        <f aca="false">IF(ISNUMBER(LARGE($L41:$AD41,1)),LARGE($L41:$AD41,1),0)</f>
        <v>6</v>
      </c>
      <c r="I41" s="27" t="n">
        <f aca="false">IF(ISNUMBER(LARGE($L41:$AD41,2)),LARGE($L41:$AD41,2),0)</f>
        <v>2</v>
      </c>
      <c r="J41" s="27" t="n">
        <f aca="false">IF(ISNUMBER(LARGE($L41:$AD41,3)),LARGE($L41:$AD41,3),0)</f>
        <v>0</v>
      </c>
      <c r="K41" s="27" t="n">
        <f aca="false">IF(ISNUMBER(LARGE($L41:$AD41,4)),LARGE($L41:$AD41,4),0)</f>
        <v>0</v>
      </c>
      <c r="L41" s="28"/>
      <c r="M41" s="26"/>
      <c r="N41" s="26"/>
      <c r="O41" s="26"/>
      <c r="P41" s="26" t="n">
        <v>2</v>
      </c>
      <c r="Q41" s="26"/>
      <c r="R41" s="26"/>
      <c r="S41" s="26"/>
      <c r="T41" s="26"/>
      <c r="U41" s="26"/>
      <c r="V41" s="26"/>
      <c r="W41" s="26"/>
      <c r="X41" s="26"/>
      <c r="Y41" s="26" t="n">
        <v>6</v>
      </c>
      <c r="Z41" s="26"/>
      <c r="AA41" s="26"/>
      <c r="AB41" s="26"/>
      <c r="AC41" s="26"/>
      <c r="AD41" s="34"/>
    </row>
    <row r="42" customFormat="false" ht="12.75" hidden="false" customHeight="false" outlineLevel="0" collapsed="false">
      <c r="A42" s="41"/>
      <c r="B42" s="43"/>
      <c r="C42" s="67" t="s">
        <v>160</v>
      </c>
      <c r="D42" s="26"/>
      <c r="E42" s="26" t="s">
        <v>1293</v>
      </c>
      <c r="F42" s="26" t="s">
        <v>1294</v>
      </c>
      <c r="G42" s="27" t="n">
        <f aca="false">SUM(H42:K42)</f>
        <v>7</v>
      </c>
      <c r="H42" s="27" t="n">
        <f aca="false">IF(ISNUMBER(LARGE($L42:$AD42,1)),LARGE($L42:$AD42,1),0)</f>
        <v>5</v>
      </c>
      <c r="I42" s="27" t="n">
        <f aca="false">IF(ISNUMBER(LARGE($L42:$AD42,2)),LARGE($L42:$AD42,2),0)</f>
        <v>2</v>
      </c>
      <c r="J42" s="27" t="n">
        <f aca="false">IF(ISNUMBER(LARGE($L42:$AD42,3)),LARGE($L42:$AD42,3),0)</f>
        <v>0</v>
      </c>
      <c r="K42" s="27" t="n">
        <f aca="false">IF(ISNUMBER(LARGE($L42:$AD42,4)),LARGE($L42:$AD42,4),0)</f>
        <v>0</v>
      </c>
      <c r="L42" s="28"/>
      <c r="M42" s="26"/>
      <c r="N42" s="26" t="n">
        <v>5</v>
      </c>
      <c r="O42" s="26"/>
      <c r="P42" s="26" t="n">
        <v>2</v>
      </c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34"/>
    </row>
    <row r="43" customFormat="false" ht="12.75" hidden="false" customHeight="false" outlineLevel="0" collapsed="false">
      <c r="A43" s="41"/>
      <c r="B43" s="43"/>
      <c r="C43" s="66" t="s">
        <v>76</v>
      </c>
      <c r="D43" s="26"/>
      <c r="E43" s="26" t="s">
        <v>1295</v>
      </c>
      <c r="F43" s="26" t="s">
        <v>1296</v>
      </c>
      <c r="G43" s="27" t="n">
        <f aca="false">SUM(H43:K43)</f>
        <v>7</v>
      </c>
      <c r="H43" s="27" t="n">
        <f aca="false">IF(ISNUMBER(LARGE($L43:$AD43,1)),LARGE($L43:$AD43,1),0)</f>
        <v>5</v>
      </c>
      <c r="I43" s="27" t="n">
        <f aca="false">IF(ISNUMBER(LARGE($L43:$AD43,2)),LARGE($L43:$AD43,2),0)</f>
        <v>2</v>
      </c>
      <c r="J43" s="27" t="n">
        <f aca="false">IF(ISNUMBER(LARGE($L43:$AD43,3)),LARGE($L43:$AD43,3),0)</f>
        <v>0</v>
      </c>
      <c r="K43" s="27" t="n">
        <f aca="false">IF(ISNUMBER(LARGE($L43:$AD43,4)),LARGE($L43:$AD43,4),0)</f>
        <v>0</v>
      </c>
      <c r="L43" s="28"/>
      <c r="M43" s="26"/>
      <c r="N43" s="26"/>
      <c r="O43" s="26"/>
      <c r="P43" s="26"/>
      <c r="Q43" s="26"/>
      <c r="R43" s="26"/>
      <c r="S43" s="26" t="n">
        <v>5</v>
      </c>
      <c r="T43" s="26"/>
      <c r="U43" s="26"/>
      <c r="V43" s="26"/>
      <c r="W43" s="26" t="n">
        <v>2</v>
      </c>
      <c r="X43" s="26"/>
      <c r="Y43" s="26"/>
      <c r="Z43" s="26"/>
      <c r="AA43" s="26"/>
      <c r="AB43" s="26"/>
      <c r="AC43" s="26"/>
      <c r="AD43" s="34"/>
    </row>
    <row r="44" customFormat="false" ht="12.75" hidden="false" customHeight="false" outlineLevel="0" collapsed="false">
      <c r="A44" s="41"/>
      <c r="B44" s="43"/>
      <c r="C44" s="66" t="s">
        <v>127</v>
      </c>
      <c r="D44" s="26"/>
      <c r="E44" s="26" t="s">
        <v>1297</v>
      </c>
      <c r="F44" s="26" t="s">
        <v>1298</v>
      </c>
      <c r="G44" s="27" t="n">
        <f aca="false">SUM(H44:K44)</f>
        <v>7</v>
      </c>
      <c r="H44" s="27" t="n">
        <f aca="false">IF(ISNUMBER(LARGE($L44:$AD44,1)),LARGE($L44:$AD44,1),0)</f>
        <v>4</v>
      </c>
      <c r="I44" s="27" t="n">
        <f aca="false">IF(ISNUMBER(LARGE($L44:$AD44,2)),LARGE($L44:$AD44,2),0)</f>
        <v>3</v>
      </c>
      <c r="J44" s="27" t="n">
        <f aca="false">IF(ISNUMBER(LARGE($L44:$AD44,3)),LARGE($L44:$AD44,3),0)</f>
        <v>0</v>
      </c>
      <c r="K44" s="27" t="n">
        <f aca="false">IF(ISNUMBER(LARGE($L44:$AD44,4)),LARGE($L44:$AD44,4),0)</f>
        <v>0</v>
      </c>
      <c r="L44" s="28"/>
      <c r="M44" s="26"/>
      <c r="N44" s="26"/>
      <c r="O44" s="26"/>
      <c r="P44" s="26"/>
      <c r="Q44" s="26"/>
      <c r="R44" s="26"/>
      <c r="S44" s="26" t="n">
        <v>3</v>
      </c>
      <c r="T44" s="26"/>
      <c r="U44" s="26"/>
      <c r="V44" s="26"/>
      <c r="W44" s="26"/>
      <c r="X44" s="26"/>
      <c r="Y44" s="26"/>
      <c r="Z44" s="26"/>
      <c r="AA44" s="26" t="n">
        <v>4</v>
      </c>
      <c r="AB44" s="26"/>
      <c r="AC44" s="26"/>
      <c r="AD44" s="34"/>
    </row>
    <row r="45" customFormat="false" ht="12.75" hidden="false" customHeight="false" outlineLevel="0" collapsed="false">
      <c r="A45" s="41"/>
      <c r="B45" s="43"/>
      <c r="C45" s="67" t="s">
        <v>114</v>
      </c>
      <c r="D45" s="26"/>
      <c r="E45" s="26" t="s">
        <v>1299</v>
      </c>
      <c r="F45" s="26" t="s">
        <v>1300</v>
      </c>
      <c r="G45" s="27" t="n">
        <f aca="false">SUM(H45:K45)</f>
        <v>6</v>
      </c>
      <c r="H45" s="27" t="n">
        <f aca="false">IF(ISNUMBER(LARGE($L45:$AD45,1)),LARGE($L45:$AD45,1),0)</f>
        <v>6</v>
      </c>
      <c r="I45" s="27" t="n">
        <f aca="false">IF(ISNUMBER(LARGE($L45:$AD45,2)),LARGE($L45:$AD45,2),0)</f>
        <v>0</v>
      </c>
      <c r="J45" s="27" t="n">
        <f aca="false">IF(ISNUMBER(LARGE($L45:$AD45,3)),LARGE($L45:$AD45,3),0)</f>
        <v>0</v>
      </c>
      <c r="K45" s="27" t="n">
        <f aca="false">IF(ISNUMBER(LARGE($L45:$AD45,4)),LARGE($L45:$AD45,4),0)</f>
        <v>0</v>
      </c>
      <c r="L45" s="28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 t="n">
        <v>6</v>
      </c>
      <c r="AC45" s="26"/>
      <c r="AD45" s="34"/>
    </row>
    <row r="46" customFormat="false" ht="12.75" hidden="false" customHeight="false" outlineLevel="0" collapsed="false">
      <c r="A46" s="41"/>
      <c r="B46" s="43"/>
      <c r="C46" s="66" t="s">
        <v>63</v>
      </c>
      <c r="D46" s="26"/>
      <c r="E46" s="26" t="s">
        <v>1301</v>
      </c>
      <c r="F46" s="26" t="s">
        <v>1302</v>
      </c>
      <c r="G46" s="27" t="n">
        <f aca="false">SUM(H46:K46)</f>
        <v>6</v>
      </c>
      <c r="H46" s="27" t="n">
        <f aca="false">IF(ISNUMBER(LARGE($L46:$AD46,1)),LARGE($L46:$AD46,1),0)</f>
        <v>4</v>
      </c>
      <c r="I46" s="27" t="n">
        <f aca="false">IF(ISNUMBER(LARGE($L46:$AD46,2)),LARGE($L46:$AD46,2),0)</f>
        <v>2</v>
      </c>
      <c r="J46" s="27" t="n">
        <f aca="false">IF(ISNUMBER(LARGE($L46:$AD46,3)),LARGE($L46:$AD46,3),0)</f>
        <v>0</v>
      </c>
      <c r="K46" s="27" t="n">
        <f aca="false">IF(ISNUMBER(LARGE($L46:$AD46,4)),LARGE($L46:$AD46,4),0)</f>
        <v>0</v>
      </c>
      <c r="L46" s="28"/>
      <c r="M46" s="26"/>
      <c r="N46" s="26"/>
      <c r="O46" s="26"/>
      <c r="P46" s="26"/>
      <c r="Q46" s="26"/>
      <c r="R46" s="26" t="n">
        <v>2</v>
      </c>
      <c r="S46" s="26"/>
      <c r="T46" s="26"/>
      <c r="U46" s="26"/>
      <c r="V46" s="26"/>
      <c r="W46" s="26" t="n">
        <v>4</v>
      </c>
      <c r="X46" s="26"/>
      <c r="Y46" s="26"/>
      <c r="Z46" s="26"/>
      <c r="AA46" s="26"/>
      <c r="AB46" s="26"/>
      <c r="AC46" s="26"/>
      <c r="AD46" s="34"/>
    </row>
    <row r="47" customFormat="false" ht="12.75" hidden="false" customHeight="false" outlineLevel="0" collapsed="false">
      <c r="A47" s="41"/>
      <c r="B47" s="43"/>
      <c r="C47" s="67" t="s">
        <v>131</v>
      </c>
      <c r="D47" s="26"/>
      <c r="E47" s="26" t="s">
        <v>1303</v>
      </c>
      <c r="F47" s="26" t="s">
        <v>1304</v>
      </c>
      <c r="G47" s="27" t="n">
        <f aca="false">SUM(H47:K47)</f>
        <v>6</v>
      </c>
      <c r="H47" s="27" t="n">
        <f aca="false">IF(ISNUMBER(LARGE($L47:$AD47,1)),LARGE($L47:$AD47,1),0)</f>
        <v>4</v>
      </c>
      <c r="I47" s="27" t="n">
        <f aca="false">IF(ISNUMBER(LARGE($L47:$AD47,2)),LARGE($L47:$AD47,2),0)</f>
        <v>2</v>
      </c>
      <c r="J47" s="27" t="n">
        <f aca="false">IF(ISNUMBER(LARGE($L47:$AD47,3)),LARGE($L47:$AD47,3),0)</f>
        <v>0</v>
      </c>
      <c r="K47" s="27" t="n">
        <f aca="false">IF(ISNUMBER(LARGE($L47:$AD47,4)),LARGE($L47:$AD47,4),0)</f>
        <v>0</v>
      </c>
      <c r="L47" s="28"/>
      <c r="M47" s="26"/>
      <c r="N47" s="26"/>
      <c r="O47" s="26"/>
      <c r="P47" s="26"/>
      <c r="Q47" s="26"/>
      <c r="R47" s="26"/>
      <c r="S47" s="26"/>
      <c r="T47" s="26"/>
      <c r="U47" s="26"/>
      <c r="V47" s="26" t="n">
        <v>4</v>
      </c>
      <c r="W47" s="26"/>
      <c r="X47" s="26"/>
      <c r="Y47" s="26"/>
      <c r="Z47" s="26"/>
      <c r="AA47" s="26" t="n">
        <v>2</v>
      </c>
      <c r="AB47" s="26"/>
      <c r="AC47" s="26"/>
      <c r="AD47" s="34"/>
    </row>
    <row r="48" customFormat="false" ht="12.75" hidden="false" customHeight="false" outlineLevel="0" collapsed="false">
      <c r="A48" s="41"/>
      <c r="B48" s="43"/>
      <c r="C48" s="67" t="s">
        <v>59</v>
      </c>
      <c r="D48" s="26"/>
      <c r="E48" s="26" t="s">
        <v>1305</v>
      </c>
      <c r="F48" s="26" t="s">
        <v>1306</v>
      </c>
      <c r="G48" s="27" t="n">
        <f aca="false">SUM(H48:K48)</f>
        <v>5</v>
      </c>
      <c r="H48" s="27" t="n">
        <f aca="false">IF(ISNUMBER(LARGE($L48:$AD48,1)),LARGE($L48:$AD48,1),0)</f>
        <v>5</v>
      </c>
      <c r="I48" s="27" t="n">
        <f aca="false">IF(ISNUMBER(LARGE($L48:$AD48,2)),LARGE($L48:$AD48,2),0)</f>
        <v>0</v>
      </c>
      <c r="J48" s="27" t="n">
        <f aca="false">IF(ISNUMBER(LARGE($L48:$AD48,3)),LARGE($L48:$AD48,3),0)</f>
        <v>0</v>
      </c>
      <c r="K48" s="27" t="n">
        <f aca="false">IF(ISNUMBER(LARGE($L48:$AD48,4)),LARGE($L48:$AD48,4),0)</f>
        <v>0</v>
      </c>
      <c r="L48" s="28"/>
      <c r="M48" s="26"/>
      <c r="N48" s="26"/>
      <c r="O48" s="26"/>
      <c r="P48" s="26"/>
      <c r="Q48" s="26"/>
      <c r="R48" s="26"/>
      <c r="S48" s="26"/>
      <c r="T48" s="26" t="n">
        <v>5</v>
      </c>
      <c r="U48" s="26"/>
      <c r="V48" s="26"/>
      <c r="W48" s="26"/>
      <c r="X48" s="26"/>
      <c r="Y48" s="26"/>
      <c r="Z48" s="26"/>
      <c r="AA48" s="26"/>
      <c r="AB48" s="26"/>
      <c r="AC48" s="26"/>
      <c r="AD48" s="34"/>
    </row>
    <row r="49" customFormat="false" ht="12.75" hidden="false" customHeight="false" outlineLevel="0" collapsed="false">
      <c r="A49" s="41"/>
      <c r="B49" s="43"/>
      <c r="C49" s="67" t="s">
        <v>105</v>
      </c>
      <c r="D49" s="26"/>
      <c r="E49" s="26" t="s">
        <v>1307</v>
      </c>
      <c r="F49" s="26" t="s">
        <v>1308</v>
      </c>
      <c r="G49" s="27" t="n">
        <f aca="false">SUM(H49:K49)</f>
        <v>4</v>
      </c>
      <c r="H49" s="27" t="n">
        <f aca="false">IF(ISNUMBER(LARGE($L49:$AD49,1)),LARGE($L49:$AD49,1),0)</f>
        <v>4</v>
      </c>
      <c r="I49" s="27" t="n">
        <f aca="false">IF(ISNUMBER(LARGE($L49:$AD49,2)),LARGE($L49:$AD49,2),0)</f>
        <v>0</v>
      </c>
      <c r="J49" s="27" t="n">
        <f aca="false">IF(ISNUMBER(LARGE($L49:$AD49,3)),LARGE($L49:$AD49,3),0)</f>
        <v>0</v>
      </c>
      <c r="K49" s="27" t="n">
        <f aca="false">IF(ISNUMBER(LARGE($L49:$AD49,4)),LARGE($L49:$AD49,4),0)</f>
        <v>0</v>
      </c>
      <c r="L49" s="28"/>
      <c r="M49" s="26"/>
      <c r="N49" s="26"/>
      <c r="O49" s="26"/>
      <c r="P49" s="26"/>
      <c r="Q49" s="26"/>
      <c r="R49" s="26"/>
      <c r="S49" s="26"/>
      <c r="T49" s="26"/>
      <c r="U49" s="26"/>
      <c r="V49" s="26" t="n">
        <v>4</v>
      </c>
      <c r="W49" s="26"/>
      <c r="X49" s="26"/>
      <c r="Y49" s="26"/>
      <c r="Z49" s="26"/>
      <c r="AA49" s="26"/>
      <c r="AB49" s="26"/>
      <c r="AC49" s="26"/>
      <c r="AD49" s="34"/>
    </row>
    <row r="50" customFormat="false" ht="12.75" hidden="false" customHeight="false" outlineLevel="0" collapsed="false">
      <c r="A50" s="41"/>
      <c r="B50" s="43"/>
      <c r="C50" s="66" t="s">
        <v>76</v>
      </c>
      <c r="D50" s="26"/>
      <c r="E50" s="26" t="s">
        <v>1309</v>
      </c>
      <c r="F50" s="26" t="s">
        <v>1310</v>
      </c>
      <c r="G50" s="27" t="n">
        <f aca="false">SUM(H50:K50)</f>
        <v>4</v>
      </c>
      <c r="H50" s="27" t="n">
        <f aca="false">IF(ISNUMBER(LARGE($L50:$AD50,1)),LARGE($L50:$AD50,1),0)</f>
        <v>4</v>
      </c>
      <c r="I50" s="27" t="n">
        <f aca="false">IF(ISNUMBER(LARGE($L50:$AD50,2)),LARGE($L50:$AD50,2),0)</f>
        <v>0</v>
      </c>
      <c r="J50" s="27" t="n">
        <f aca="false">IF(ISNUMBER(LARGE($L50:$AD50,3)),LARGE($L50:$AD50,3),0)</f>
        <v>0</v>
      </c>
      <c r="K50" s="27" t="n">
        <f aca="false">IF(ISNUMBER(LARGE($L50:$AD50,4)),LARGE($L50:$AD50,4),0)</f>
        <v>0</v>
      </c>
      <c r="L50" s="28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 t="n">
        <v>4</v>
      </c>
      <c r="X50" s="26"/>
      <c r="Y50" s="26"/>
      <c r="Z50" s="26"/>
      <c r="AA50" s="26"/>
      <c r="AB50" s="26"/>
      <c r="AC50" s="26"/>
      <c r="AD50" s="34"/>
    </row>
    <row r="51" customFormat="false" ht="12.75" hidden="false" customHeight="false" outlineLevel="0" collapsed="false">
      <c r="A51" s="41"/>
      <c r="B51" s="43"/>
      <c r="C51" s="67" t="s">
        <v>143</v>
      </c>
      <c r="D51" s="26"/>
      <c r="E51" s="26" t="s">
        <v>1311</v>
      </c>
      <c r="F51" s="26" t="s">
        <v>1029</v>
      </c>
      <c r="G51" s="27" t="n">
        <f aca="false">SUM(H51:K51)</f>
        <v>4</v>
      </c>
      <c r="H51" s="27" t="n">
        <f aca="false">IF(ISNUMBER(LARGE($L51:$AD51,1)),LARGE($L51:$AD51,1),0)</f>
        <v>4</v>
      </c>
      <c r="I51" s="27" t="n">
        <f aca="false">IF(ISNUMBER(LARGE($L51:$AD51,2)),LARGE($L51:$AD51,2),0)</f>
        <v>0</v>
      </c>
      <c r="J51" s="27" t="n">
        <f aca="false">IF(ISNUMBER(LARGE($L51:$AD51,3)),LARGE($L51:$AD51,3),0)</f>
        <v>0</v>
      </c>
      <c r="K51" s="27" t="n">
        <f aca="false">IF(ISNUMBER(LARGE($L51:$AD51,4)),LARGE($L51:$AD51,4),0)</f>
        <v>0</v>
      </c>
      <c r="L51" s="28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 t="n">
        <v>4</v>
      </c>
      <c r="X51" s="26"/>
      <c r="Y51" s="26"/>
      <c r="Z51" s="26"/>
      <c r="AA51" s="26"/>
      <c r="AB51" s="26"/>
      <c r="AC51" s="26"/>
      <c r="AD51" s="34"/>
    </row>
    <row r="52" customFormat="false" ht="12.75" hidden="false" customHeight="false" outlineLevel="0" collapsed="false">
      <c r="A52" s="41"/>
      <c r="B52" s="43"/>
      <c r="C52" s="67" t="s">
        <v>108</v>
      </c>
      <c r="D52" s="26"/>
      <c r="E52" s="26" t="s">
        <v>1312</v>
      </c>
      <c r="F52" s="26" t="s">
        <v>1033</v>
      </c>
      <c r="G52" s="27" t="n">
        <f aca="false">SUM(H52:K52)</f>
        <v>4</v>
      </c>
      <c r="H52" s="27" t="n">
        <f aca="false">IF(ISNUMBER(LARGE($L52:$AD52,1)),LARGE($L52:$AD52,1),0)</f>
        <v>4</v>
      </c>
      <c r="I52" s="27" t="n">
        <f aca="false">IF(ISNUMBER(LARGE($L52:$AD52,2)),LARGE($L52:$AD52,2),0)</f>
        <v>0</v>
      </c>
      <c r="J52" s="27" t="n">
        <f aca="false">IF(ISNUMBER(LARGE($L52:$AD52,3)),LARGE($L52:$AD52,3),0)</f>
        <v>0</v>
      </c>
      <c r="K52" s="27" t="n">
        <f aca="false">IF(ISNUMBER(LARGE($L52:$AD52,4)),LARGE($L52:$AD52,4),0)</f>
        <v>0</v>
      </c>
      <c r="L52" s="28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 t="n">
        <v>4</v>
      </c>
      <c r="X52" s="26"/>
      <c r="Y52" s="26"/>
      <c r="Z52" s="26"/>
      <c r="AA52" s="26"/>
      <c r="AB52" s="26"/>
      <c r="AC52" s="26"/>
      <c r="AD52" s="34"/>
    </row>
    <row r="53" customFormat="false" ht="12.75" hidden="false" customHeight="false" outlineLevel="0" collapsed="false">
      <c r="A53" s="41"/>
      <c r="B53" s="43"/>
      <c r="C53" s="67" t="s">
        <v>136</v>
      </c>
      <c r="D53" s="26"/>
      <c r="E53" s="26" t="s">
        <v>1313</v>
      </c>
      <c r="F53" s="26" t="s">
        <v>1314</v>
      </c>
      <c r="G53" s="27" t="n">
        <f aca="false">SUM(H53:K53)</f>
        <v>4</v>
      </c>
      <c r="H53" s="27" t="n">
        <f aca="false">IF(ISNUMBER(LARGE($L53:$AD53,1)),LARGE($L53:$AD53,1),0)</f>
        <v>4</v>
      </c>
      <c r="I53" s="27" t="n">
        <f aca="false">IF(ISNUMBER(LARGE($L53:$AD53,2)),LARGE($L53:$AD53,2),0)</f>
        <v>0</v>
      </c>
      <c r="J53" s="27" t="n">
        <f aca="false">IF(ISNUMBER(LARGE($L53:$AD53,3)),LARGE($L53:$AD53,3),0)</f>
        <v>0</v>
      </c>
      <c r="K53" s="27" t="n">
        <f aca="false">IF(ISNUMBER(LARGE($L53:$AD53,4)),LARGE($L53:$AD53,4),0)</f>
        <v>0</v>
      </c>
      <c r="L53" s="28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 t="n">
        <v>4</v>
      </c>
      <c r="Y53" s="26"/>
      <c r="Z53" s="26"/>
      <c r="AA53" s="26"/>
      <c r="AB53" s="26"/>
      <c r="AC53" s="26"/>
      <c r="AD53" s="34"/>
    </row>
    <row r="54" customFormat="false" ht="12.75" hidden="false" customHeight="false" outlineLevel="0" collapsed="false">
      <c r="A54" s="41"/>
      <c r="B54" s="43"/>
      <c r="C54" s="67" t="s">
        <v>108</v>
      </c>
      <c r="D54" s="26"/>
      <c r="E54" s="26" t="s">
        <v>1315</v>
      </c>
      <c r="F54" s="26" t="s">
        <v>1178</v>
      </c>
      <c r="G54" s="27" t="n">
        <f aca="false">SUM(H54:K54)</f>
        <v>4</v>
      </c>
      <c r="H54" s="27" t="n">
        <f aca="false">IF(ISNUMBER(LARGE($L54:$AD54,1)),LARGE($L54:$AD54,1),0)</f>
        <v>4</v>
      </c>
      <c r="I54" s="27" t="n">
        <f aca="false">IF(ISNUMBER(LARGE($L54:$AD54,2)),LARGE($L54:$AD54,2),0)</f>
        <v>0</v>
      </c>
      <c r="J54" s="27" t="n">
        <f aca="false">IF(ISNUMBER(LARGE($L54:$AD54,3)),LARGE($L54:$AD54,3),0)</f>
        <v>0</v>
      </c>
      <c r="K54" s="27" t="n">
        <f aca="false">IF(ISNUMBER(LARGE($L54:$AD54,4)),LARGE($L54:$AD54,4),0)</f>
        <v>0</v>
      </c>
      <c r="L54" s="28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 t="n">
        <v>4</v>
      </c>
      <c r="Y54" s="26"/>
      <c r="Z54" s="26"/>
      <c r="AA54" s="26"/>
      <c r="AB54" s="26"/>
      <c r="AC54" s="26"/>
      <c r="AD54" s="34"/>
    </row>
    <row r="55" customFormat="false" ht="12.75" hidden="false" customHeight="false" outlineLevel="0" collapsed="false">
      <c r="A55" s="41"/>
      <c r="B55" s="43"/>
      <c r="C55" s="66" t="s">
        <v>76</v>
      </c>
      <c r="D55" s="26"/>
      <c r="E55" s="26" t="s">
        <v>1316</v>
      </c>
      <c r="F55" s="26" t="s">
        <v>1273</v>
      </c>
      <c r="G55" s="27" t="n">
        <f aca="false">SUM(H55:K55)</f>
        <v>4</v>
      </c>
      <c r="H55" s="27" t="n">
        <f aca="false">IF(ISNUMBER(LARGE($L55:$AD55,1)),LARGE($L55:$AD55,1),0)</f>
        <v>4</v>
      </c>
      <c r="I55" s="27" t="n">
        <f aca="false">IF(ISNUMBER(LARGE($L55:$AD55,2)),LARGE($L55:$AD55,2),0)</f>
        <v>0</v>
      </c>
      <c r="J55" s="27" t="n">
        <f aca="false">IF(ISNUMBER(LARGE($L55:$AD55,3)),LARGE($L55:$AD55,3),0)</f>
        <v>0</v>
      </c>
      <c r="K55" s="27" t="n">
        <f aca="false">IF(ISNUMBER(LARGE($L55:$AD55,4)),LARGE($L55:$AD55,4),0)</f>
        <v>0</v>
      </c>
      <c r="L55" s="28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 t="n">
        <v>4</v>
      </c>
      <c r="Z55" s="26"/>
      <c r="AA55" s="26"/>
      <c r="AB55" s="26"/>
      <c r="AC55" s="26"/>
      <c r="AD55" s="34"/>
    </row>
    <row r="56" customFormat="false" ht="12.75" hidden="false" customHeight="false" outlineLevel="0" collapsed="false">
      <c r="A56" s="41"/>
      <c r="B56" s="43"/>
      <c r="C56" s="67" t="s">
        <v>111</v>
      </c>
      <c r="D56" s="26"/>
      <c r="E56" s="26" t="s">
        <v>1193</v>
      </c>
      <c r="F56" s="26" t="s">
        <v>1194</v>
      </c>
      <c r="G56" s="27" t="n">
        <f aca="false">SUM(H56:K56)</f>
        <v>4</v>
      </c>
      <c r="H56" s="27" t="n">
        <f aca="false">IF(ISNUMBER(LARGE($L56:$AD56,1)),LARGE($L56:$AD56,1),0)</f>
        <v>4</v>
      </c>
      <c r="I56" s="27" t="n">
        <f aca="false">IF(ISNUMBER(LARGE($L56:$AD56,2)),LARGE($L56:$AD56,2),0)</f>
        <v>0</v>
      </c>
      <c r="J56" s="27" t="n">
        <f aca="false">IF(ISNUMBER(LARGE($L56:$AD56,3)),LARGE($L56:$AD56,3),0)</f>
        <v>0</v>
      </c>
      <c r="K56" s="27" t="n">
        <f aca="false">IF(ISNUMBER(LARGE($L56:$AD56,4)),LARGE($L56:$AD56,4),0)</f>
        <v>0</v>
      </c>
      <c r="L56" s="28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 t="n">
        <v>4</v>
      </c>
      <c r="Z56" s="26"/>
      <c r="AA56" s="26"/>
      <c r="AB56" s="26"/>
      <c r="AC56" s="26"/>
      <c r="AD56" s="34"/>
    </row>
    <row r="57" customFormat="false" ht="12.75" hidden="false" customHeight="false" outlineLevel="0" collapsed="false">
      <c r="A57" s="41"/>
      <c r="B57" s="43"/>
      <c r="C57" s="66" t="s">
        <v>63</v>
      </c>
      <c r="D57" s="26"/>
      <c r="E57" s="26" t="s">
        <v>1144</v>
      </c>
      <c r="F57" s="26" t="s">
        <v>1061</v>
      </c>
      <c r="G57" s="27" t="n">
        <f aca="false">SUM(H57:K57)</f>
        <v>4</v>
      </c>
      <c r="H57" s="27" t="n">
        <f aca="false">IF(ISNUMBER(LARGE($L57:$AD57,1)),LARGE($L57:$AD57,1),0)</f>
        <v>4</v>
      </c>
      <c r="I57" s="27" t="n">
        <f aca="false">IF(ISNUMBER(LARGE($L57:$AD57,2)),LARGE($L57:$AD57,2),0)</f>
        <v>0</v>
      </c>
      <c r="J57" s="27" t="n">
        <f aca="false">IF(ISNUMBER(LARGE($L57:$AD57,3)),LARGE($L57:$AD57,3),0)</f>
        <v>0</v>
      </c>
      <c r="K57" s="27" t="n">
        <f aca="false">IF(ISNUMBER(LARGE($L57:$AD57,4)),LARGE($L57:$AD57,4),0)</f>
        <v>0</v>
      </c>
      <c r="L57" s="28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 t="n">
        <v>4</v>
      </c>
      <c r="AC57" s="26"/>
      <c r="AD57" s="34"/>
    </row>
    <row r="58" customFormat="false" ht="12.75" hidden="false" customHeight="false" outlineLevel="0" collapsed="false">
      <c r="A58" s="41"/>
      <c r="B58" s="43"/>
      <c r="C58" s="66" t="s">
        <v>63</v>
      </c>
      <c r="D58" s="26"/>
      <c r="E58" s="26" t="s">
        <v>1138</v>
      </c>
      <c r="F58" s="26" t="s">
        <v>1139</v>
      </c>
      <c r="G58" s="27" t="n">
        <f aca="false">SUM(H58:K58)</f>
        <v>4</v>
      </c>
      <c r="H58" s="27" t="n">
        <f aca="false">IF(ISNUMBER(LARGE($L58:$AD58,1)),LARGE($L58:$AD58,1),0)</f>
        <v>4</v>
      </c>
      <c r="I58" s="27" t="n">
        <f aca="false">IF(ISNUMBER(LARGE($L58:$AD58,2)),LARGE($L58:$AD58,2),0)</f>
        <v>0</v>
      </c>
      <c r="J58" s="27" t="n">
        <f aca="false">IF(ISNUMBER(LARGE($L58:$AD58,3)),LARGE($L58:$AD58,3),0)</f>
        <v>0</v>
      </c>
      <c r="K58" s="27" t="n">
        <f aca="false">IF(ISNUMBER(LARGE($L58:$AD58,4)),LARGE($L58:$AD58,4),0)</f>
        <v>0</v>
      </c>
      <c r="L58" s="28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 t="n">
        <v>4</v>
      </c>
      <c r="AD58" s="34"/>
    </row>
    <row r="59" customFormat="false" ht="12.75" hidden="false" customHeight="false" outlineLevel="0" collapsed="false">
      <c r="A59" s="41"/>
      <c r="B59" s="43"/>
      <c r="C59" s="67" t="s">
        <v>85</v>
      </c>
      <c r="D59" s="26"/>
      <c r="E59" s="26" t="s">
        <v>1317</v>
      </c>
      <c r="F59" s="26" t="s">
        <v>1318</v>
      </c>
      <c r="G59" s="27" t="n">
        <f aca="false">SUM(H59:K59)</f>
        <v>4</v>
      </c>
      <c r="H59" s="27" t="n">
        <f aca="false">IF(ISNUMBER(LARGE($L59:$AD59,1)),LARGE($L59:$AD59,1),0)</f>
        <v>2</v>
      </c>
      <c r="I59" s="27" t="n">
        <f aca="false">IF(ISNUMBER(LARGE($L59:$AD59,2)),LARGE($L59:$AD59,2),0)</f>
        <v>2</v>
      </c>
      <c r="J59" s="27" t="n">
        <f aca="false">IF(ISNUMBER(LARGE($L59:$AD59,3)),LARGE($L59:$AD59,3),0)</f>
        <v>0</v>
      </c>
      <c r="K59" s="27" t="n">
        <f aca="false">IF(ISNUMBER(LARGE($L59:$AD59,4)),LARGE($L59:$AD59,4),0)</f>
        <v>0</v>
      </c>
      <c r="L59" s="28"/>
      <c r="M59" s="26"/>
      <c r="N59" s="26"/>
      <c r="O59" s="26"/>
      <c r="P59" s="26"/>
      <c r="Q59" s="26"/>
      <c r="R59" s="26"/>
      <c r="S59" s="26"/>
      <c r="T59" s="26" t="n">
        <v>2</v>
      </c>
      <c r="U59" s="26"/>
      <c r="V59" s="26"/>
      <c r="W59" s="26"/>
      <c r="X59" s="26"/>
      <c r="Y59" s="26"/>
      <c r="Z59" s="26"/>
      <c r="AA59" s="26" t="n">
        <v>2</v>
      </c>
      <c r="AB59" s="26"/>
      <c r="AC59" s="26"/>
      <c r="AD59" s="34"/>
    </row>
    <row r="60" customFormat="false" ht="12.75" hidden="false" customHeight="false" outlineLevel="0" collapsed="false">
      <c r="A60" s="41"/>
      <c r="B60" s="43"/>
      <c r="C60" s="67" t="s">
        <v>35</v>
      </c>
      <c r="D60" s="26"/>
      <c r="E60" s="26" t="s">
        <v>1319</v>
      </c>
      <c r="F60" s="26" t="s">
        <v>1320</v>
      </c>
      <c r="G60" s="27" t="n">
        <f aca="false">SUM(H60:K60)</f>
        <v>2</v>
      </c>
      <c r="H60" s="27" t="n">
        <f aca="false">IF(ISNUMBER(LARGE($L60:$AD60,1)),LARGE($L60:$AD60,1),0)</f>
        <v>2</v>
      </c>
      <c r="I60" s="27" t="n">
        <f aca="false">IF(ISNUMBER(LARGE($L60:$AD60,2)),LARGE($L60:$AD60,2),0)</f>
        <v>0</v>
      </c>
      <c r="J60" s="27" t="n">
        <f aca="false">IF(ISNUMBER(LARGE($L60:$AD60,3)),LARGE($L60:$AD60,3),0)</f>
        <v>0</v>
      </c>
      <c r="K60" s="27" t="n">
        <f aca="false">IF(ISNUMBER(LARGE($L60:$AD60,4)),LARGE($L60:$AD60,4),0)</f>
        <v>0</v>
      </c>
      <c r="L60" s="28"/>
      <c r="M60" s="26"/>
      <c r="N60" s="26" t="n">
        <v>2</v>
      </c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34"/>
    </row>
    <row r="61" customFormat="false" ht="12.75" hidden="false" customHeight="false" outlineLevel="0" collapsed="false">
      <c r="A61" s="41"/>
      <c r="B61" s="43"/>
      <c r="C61" s="67" t="s">
        <v>108</v>
      </c>
      <c r="D61" s="26"/>
      <c r="E61" s="26" t="s">
        <v>1321</v>
      </c>
      <c r="F61" s="26" t="s">
        <v>1322</v>
      </c>
      <c r="G61" s="27" t="n">
        <f aca="false">SUM(H61:K61)</f>
        <v>2</v>
      </c>
      <c r="H61" s="27" t="n">
        <f aca="false">IF(ISNUMBER(LARGE($L61:$AD61,1)),LARGE($L61:$AD61,1),0)</f>
        <v>2</v>
      </c>
      <c r="I61" s="27" t="n">
        <f aca="false">IF(ISNUMBER(LARGE($L61:$AD61,2)),LARGE($L61:$AD61,2),0)</f>
        <v>0</v>
      </c>
      <c r="J61" s="27" t="n">
        <f aca="false">IF(ISNUMBER(LARGE($L61:$AD61,3)),LARGE($L61:$AD61,3),0)</f>
        <v>0</v>
      </c>
      <c r="K61" s="27" t="n">
        <f aca="false">IF(ISNUMBER(LARGE($L61:$AD61,4)),LARGE($L61:$AD61,4),0)</f>
        <v>0</v>
      </c>
      <c r="L61" s="28"/>
      <c r="M61" s="26"/>
      <c r="N61" s="26"/>
      <c r="O61" s="26"/>
      <c r="P61" s="26"/>
      <c r="Q61" s="26"/>
      <c r="R61" s="26"/>
      <c r="S61" s="26"/>
      <c r="T61" s="26" t="n">
        <v>2</v>
      </c>
      <c r="U61" s="26"/>
      <c r="V61" s="26"/>
      <c r="W61" s="26"/>
      <c r="X61" s="26"/>
      <c r="Y61" s="26"/>
      <c r="Z61" s="26"/>
      <c r="AA61" s="26"/>
      <c r="AB61" s="26"/>
      <c r="AC61" s="26"/>
      <c r="AD61" s="34"/>
    </row>
    <row r="62" customFormat="false" ht="12.75" hidden="false" customHeight="false" outlineLevel="0" collapsed="false">
      <c r="A62" s="41"/>
      <c r="B62" s="43"/>
      <c r="C62" s="67" t="s">
        <v>108</v>
      </c>
      <c r="D62" s="26"/>
      <c r="E62" s="26" t="s">
        <v>1323</v>
      </c>
      <c r="F62" s="26" t="s">
        <v>1324</v>
      </c>
      <c r="G62" s="27" t="n">
        <f aca="false">SUM(H62:K62)</f>
        <v>2</v>
      </c>
      <c r="H62" s="27" t="n">
        <f aca="false">IF(ISNUMBER(LARGE($L62:$AD62,1)),LARGE($L62:$AD62,1),0)</f>
        <v>2</v>
      </c>
      <c r="I62" s="27" t="n">
        <f aca="false">IF(ISNUMBER(LARGE($L62:$AD62,2)),LARGE($L62:$AD62,2),0)</f>
        <v>0</v>
      </c>
      <c r="J62" s="27" t="n">
        <f aca="false">IF(ISNUMBER(LARGE($L62:$AD62,3)),LARGE($L62:$AD62,3),0)</f>
        <v>0</v>
      </c>
      <c r="K62" s="27" t="n">
        <f aca="false">IF(ISNUMBER(LARGE($L62:$AD62,4)),LARGE($L62:$AD62,4),0)</f>
        <v>0</v>
      </c>
      <c r="L62" s="28"/>
      <c r="M62" s="26"/>
      <c r="N62" s="26" t="n">
        <v>2</v>
      </c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34"/>
    </row>
    <row r="63" customFormat="false" ht="12.75" hidden="false" customHeight="false" outlineLevel="0" collapsed="false">
      <c r="A63" s="41"/>
      <c r="B63" s="43"/>
      <c r="C63" s="66" t="s">
        <v>63</v>
      </c>
      <c r="D63" s="26"/>
      <c r="E63" s="26" t="s">
        <v>418</v>
      </c>
      <c r="F63" s="26" t="s">
        <v>1039</v>
      </c>
      <c r="G63" s="27" t="n">
        <f aca="false">SUM(H63:K63)</f>
        <v>2</v>
      </c>
      <c r="H63" s="27" t="n">
        <f aca="false">IF(ISNUMBER(LARGE($L63:$AD63,1)),LARGE($L63:$AD63,1),0)</f>
        <v>2</v>
      </c>
      <c r="I63" s="27" t="n">
        <f aca="false">IF(ISNUMBER(LARGE($L63:$AD63,2)),LARGE($L63:$AD63,2),0)</f>
        <v>0</v>
      </c>
      <c r="J63" s="27" t="n">
        <f aca="false">IF(ISNUMBER(LARGE($L63:$AD63,3)),LARGE($L63:$AD63,3),0)</f>
        <v>0</v>
      </c>
      <c r="K63" s="27" t="n">
        <f aca="false">IF(ISNUMBER(LARGE($L63:$AD63,4)),LARGE($L63:$AD63,4),0)</f>
        <v>0</v>
      </c>
      <c r="L63" s="28"/>
      <c r="M63" s="26"/>
      <c r="N63" s="26"/>
      <c r="O63" s="26"/>
      <c r="P63" s="26" t="n">
        <v>2</v>
      </c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34"/>
    </row>
    <row r="64" customFormat="false" ht="13.5" hidden="false" customHeight="false" outlineLevel="0" collapsed="false">
      <c r="A64" s="48"/>
      <c r="B64" s="49"/>
      <c r="C64" s="69" t="s">
        <v>202</v>
      </c>
      <c r="D64" s="51"/>
      <c r="E64" s="51" t="s">
        <v>1325</v>
      </c>
      <c r="F64" s="51" t="s">
        <v>1326</v>
      </c>
      <c r="G64" s="52" t="n">
        <f aca="false">SUM(H64:K64)</f>
        <v>2</v>
      </c>
      <c r="H64" s="52" t="n">
        <f aca="false">IF(ISNUMBER(LARGE($L64:$AD64,1)),LARGE($L64:$AD64,1),0)</f>
        <v>2</v>
      </c>
      <c r="I64" s="52" t="n">
        <f aca="false">IF(ISNUMBER(LARGE($L64:$AD64,2)),LARGE($L64:$AD64,2),0)</f>
        <v>0</v>
      </c>
      <c r="J64" s="52" t="n">
        <f aca="false">IF(ISNUMBER(LARGE($L64:$AD64,3)),LARGE($L64:$AD64,3),0)</f>
        <v>0</v>
      </c>
      <c r="K64" s="52" t="n">
        <f aca="false">IF(ISNUMBER(LARGE($L64:$AD64,4)),LARGE($L64:$AD64,4),0)</f>
        <v>0</v>
      </c>
      <c r="L64" s="50"/>
      <c r="M64" s="51"/>
      <c r="N64" s="51"/>
      <c r="O64" s="51"/>
      <c r="P64" s="51"/>
      <c r="Q64" s="51"/>
      <c r="R64" s="51"/>
      <c r="S64" s="51" t="n">
        <v>2</v>
      </c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3"/>
    </row>
    <row r="65" customFormat="false" ht="13.5" hidden="false" customHeight="false" outlineLevel="0" collapsed="false"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</row>
  </sheetData>
  <printOptions headings="false" gridLines="false" gridLinesSet="true" horizontalCentered="true" verticalCentered="false"/>
  <pageMargins left="0.440277777777778" right="0.551388888888889" top="0.24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.14"/>
    <col collapsed="false" customWidth="true" hidden="false" outlineLevel="0" max="3" min="3" style="62" width="5.41"/>
    <col collapsed="false" customWidth="true" hidden="false" outlineLevel="0" max="4" min="4" style="4" width="10.71"/>
    <col collapsed="false" customWidth="true" hidden="false" outlineLevel="0" max="5" min="5" style="4" width="24.56"/>
    <col collapsed="false" customWidth="true" hidden="false" outlineLevel="0" max="6" min="6" style="4" width="13.99"/>
    <col collapsed="false" customWidth="true" hidden="false" outlineLevel="0" max="7" min="7" style="5" width="6.7"/>
    <col collapsed="false" customWidth="true" hidden="false" outlineLevel="0" max="11" min="8" style="5" width="4.99"/>
    <col collapsed="false" customWidth="true" hidden="false" outlineLevel="0" max="12" min="12" style="3" width="4.7"/>
    <col collapsed="false" customWidth="true" hidden="false" outlineLevel="0" max="30" min="13" style="4" width="4.7"/>
    <col collapsed="false" customWidth="true" hidden="false" outlineLevel="0" max="31" min="31" style="4" width="3.42"/>
    <col collapsed="false" customWidth="true" hidden="false" outlineLevel="0" max="34" min="32" style="4" width="1.7"/>
    <col collapsed="false" customWidth="false" hidden="false" outlineLevel="0" max="257" min="35" style="4" width="11.42"/>
  </cols>
  <sheetData>
    <row r="1" customFormat="false" ht="97.5" hidden="false" customHeight="true" outlineLevel="0" collapsed="false">
      <c r="A1" s="6"/>
      <c r="B1" s="7"/>
      <c r="C1" s="8"/>
      <c r="D1" s="9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</row>
    <row r="2" s="22" customFormat="true" ht="50.25" hidden="false" customHeight="false" outlineLevel="0" collapsed="false">
      <c r="A2" s="11" t="s">
        <v>0</v>
      </c>
      <c r="B2" s="12" t="s">
        <v>1</v>
      </c>
      <c r="C2" s="13" t="s">
        <v>2</v>
      </c>
      <c r="D2" s="13" t="s">
        <v>3</v>
      </c>
      <c r="E2" s="14" t="s">
        <v>4</v>
      </c>
      <c r="F2" s="14" t="s">
        <v>5</v>
      </c>
      <c r="G2" s="15" t="s">
        <v>6</v>
      </c>
      <c r="H2" s="16" t="s">
        <v>7</v>
      </c>
      <c r="I2" s="16" t="s">
        <v>8</v>
      </c>
      <c r="J2" s="16" t="s">
        <v>9</v>
      </c>
      <c r="K2" s="16" t="s">
        <v>10</v>
      </c>
      <c r="L2" s="17" t="s">
        <v>11</v>
      </c>
      <c r="M2" s="19" t="s">
        <v>13</v>
      </c>
      <c r="N2" s="18" t="s">
        <v>1018</v>
      </c>
      <c r="O2" s="19" t="s">
        <v>14</v>
      </c>
      <c r="P2" s="18" t="s">
        <v>1019</v>
      </c>
      <c r="Q2" s="19" t="s">
        <v>15</v>
      </c>
      <c r="R2" s="18" t="s">
        <v>1020</v>
      </c>
      <c r="S2" s="18" t="s">
        <v>1021</v>
      </c>
      <c r="T2" s="18" t="s">
        <v>1022</v>
      </c>
      <c r="U2" s="20" t="s">
        <v>20</v>
      </c>
      <c r="V2" s="19" t="s">
        <v>21</v>
      </c>
      <c r="W2" s="18" t="s">
        <v>1023</v>
      </c>
      <c r="X2" s="19" t="s">
        <v>22</v>
      </c>
      <c r="Y2" s="18" t="s">
        <v>1024</v>
      </c>
      <c r="Z2" s="19" t="s">
        <v>24</v>
      </c>
      <c r="AA2" s="18" t="s">
        <v>1025</v>
      </c>
      <c r="AB2" s="18" t="s">
        <v>1026</v>
      </c>
      <c r="AC2" s="18" t="s">
        <v>1027</v>
      </c>
      <c r="AD2" s="21" t="s">
        <v>29</v>
      </c>
    </row>
    <row r="3" customFormat="false" ht="12.75" hidden="false" customHeight="false" outlineLevel="0" collapsed="false">
      <c r="A3" s="23" t="n">
        <v>1</v>
      </c>
      <c r="B3" s="58" t="s">
        <v>54</v>
      </c>
      <c r="C3" s="63" t="s">
        <v>55</v>
      </c>
      <c r="D3" s="26"/>
      <c r="E3" s="26" t="s">
        <v>1327</v>
      </c>
      <c r="F3" s="26" t="s">
        <v>1328</v>
      </c>
      <c r="G3" s="27" t="n">
        <f aca="false">SUM(H3:K3)</f>
        <v>205</v>
      </c>
      <c r="H3" s="27" t="n">
        <f aca="false">IF(ISNUMBER(LARGE($L3:$AD3,1)),LARGE($L3:$AD3,1),0)</f>
        <v>100</v>
      </c>
      <c r="I3" s="27" t="n">
        <f aca="false">IF(ISNUMBER(LARGE($L3:$AD3,2)),LARGE($L3:$AD3,2),0)</f>
        <v>45</v>
      </c>
      <c r="J3" s="27" t="n">
        <f aca="false">IF(ISNUMBER(LARGE($L3:$AD3,3)),LARGE($L3:$AD3,3),0)</f>
        <v>30</v>
      </c>
      <c r="K3" s="27" t="n">
        <f aca="false">IF(ISNUMBER(LARGE($L3:$AD3,4)),LARGE($L3:$AD3,4),0)</f>
        <v>30</v>
      </c>
      <c r="L3" s="28"/>
      <c r="M3" s="26"/>
      <c r="N3" s="26"/>
      <c r="O3" s="26" t="n">
        <v>2</v>
      </c>
      <c r="P3" s="26"/>
      <c r="Q3" s="26"/>
      <c r="R3" s="26"/>
      <c r="S3" s="26" t="n">
        <v>45</v>
      </c>
      <c r="T3" s="26" t="n">
        <v>15</v>
      </c>
      <c r="U3" s="26" t="n">
        <v>100</v>
      </c>
      <c r="V3" s="26" t="n">
        <v>6</v>
      </c>
      <c r="W3" s="26"/>
      <c r="X3" s="26"/>
      <c r="Y3" s="26"/>
      <c r="Z3" s="26"/>
      <c r="AA3" s="26" t="n">
        <v>30</v>
      </c>
      <c r="AB3" s="26"/>
      <c r="AC3" s="26" t="n">
        <v>30</v>
      </c>
      <c r="AD3" s="29" t="s">
        <v>34</v>
      </c>
    </row>
    <row r="4" customFormat="false" ht="12.75" hidden="false" customHeight="false" outlineLevel="0" collapsed="false">
      <c r="A4" s="38" t="n">
        <v>2</v>
      </c>
      <c r="B4" s="60" t="s">
        <v>30</v>
      </c>
      <c r="C4" s="65" t="s">
        <v>63</v>
      </c>
      <c r="D4" s="26"/>
      <c r="E4" s="26" t="s">
        <v>1329</v>
      </c>
      <c r="F4" s="26" t="s">
        <v>1330</v>
      </c>
      <c r="G4" s="27" t="n">
        <f aca="false">SUM(H4:K4)</f>
        <v>310</v>
      </c>
      <c r="H4" s="27" t="n">
        <f aca="false">IF(ISNUMBER(LARGE($L4:$AD4,1)),LARGE($L4:$AD4,1),0)</f>
        <v>100</v>
      </c>
      <c r="I4" s="27" t="n">
        <f aca="false">IF(ISNUMBER(LARGE($L4:$AD4,2)),LARGE($L4:$AD4,2),0)</f>
        <v>100</v>
      </c>
      <c r="J4" s="27" t="n">
        <f aca="false">IF(ISNUMBER(LARGE($L4:$AD4,3)),LARGE($L4:$AD4,3),0)</f>
        <v>90</v>
      </c>
      <c r="K4" s="27" t="n">
        <f aca="false">IF(ISNUMBER(LARGE($L4:$AD4,4)),LARGE($L4:$AD4,4),0)</f>
        <v>20</v>
      </c>
      <c r="L4" s="28"/>
      <c r="M4" s="26"/>
      <c r="N4" s="26"/>
      <c r="O4" s="26" t="n">
        <v>2</v>
      </c>
      <c r="P4" s="26"/>
      <c r="Q4" s="26" t="n">
        <v>5</v>
      </c>
      <c r="R4" s="26"/>
      <c r="S4" s="26"/>
      <c r="T4" s="26"/>
      <c r="U4" s="26" t="n">
        <v>20</v>
      </c>
      <c r="V4" s="26" t="n">
        <v>100</v>
      </c>
      <c r="W4" s="26" t="n">
        <v>90</v>
      </c>
      <c r="X4" s="26" t="n">
        <v>100</v>
      </c>
      <c r="Y4" s="26"/>
      <c r="Z4" s="26"/>
      <c r="AA4" s="26" t="n">
        <v>10</v>
      </c>
      <c r="AB4" s="26"/>
      <c r="AC4" s="26"/>
      <c r="AD4" s="34" t="n">
        <v>20</v>
      </c>
    </row>
    <row r="5" customFormat="false" ht="12.75" hidden="false" customHeight="false" outlineLevel="0" collapsed="false">
      <c r="A5" s="38" t="n">
        <v>3</v>
      </c>
      <c r="B5" s="60" t="s">
        <v>42</v>
      </c>
      <c r="C5" s="65" t="s">
        <v>31</v>
      </c>
      <c r="D5" s="26"/>
      <c r="E5" s="26" t="s">
        <v>1331</v>
      </c>
      <c r="F5" s="26" t="s">
        <v>1332</v>
      </c>
      <c r="G5" s="27" t="n">
        <f aca="false">SUM(H5:K5)</f>
        <v>240</v>
      </c>
      <c r="H5" s="27" t="n">
        <f aca="false">IF(ISNUMBER(LARGE($L5:$AD5,1)),LARGE($L5:$AD5,1),0)</f>
        <v>90</v>
      </c>
      <c r="I5" s="27" t="n">
        <f aca="false">IF(ISNUMBER(LARGE($L5:$AD5,2)),LARGE($L5:$AD5,2),0)</f>
        <v>60</v>
      </c>
      <c r="J5" s="27" t="n">
        <f aca="false">IF(ISNUMBER(LARGE($L5:$AD5,3)),LARGE($L5:$AD5,3),0)</f>
        <v>50</v>
      </c>
      <c r="K5" s="27" t="n">
        <f aca="false">IF(ISNUMBER(LARGE($L5:$AD5,4)),LARGE($L5:$AD5,4),0)</f>
        <v>40</v>
      </c>
      <c r="L5" s="28"/>
      <c r="M5" s="26" t="n">
        <v>5</v>
      </c>
      <c r="N5" s="26"/>
      <c r="O5" s="26" t="n">
        <v>20</v>
      </c>
      <c r="P5" s="26" t="n">
        <v>15</v>
      </c>
      <c r="Q5" s="26"/>
      <c r="R5" s="26"/>
      <c r="S5" s="26"/>
      <c r="T5" s="26"/>
      <c r="U5" s="26" t="n">
        <v>40</v>
      </c>
      <c r="V5" s="26" t="n">
        <v>6</v>
      </c>
      <c r="W5" s="26" t="n">
        <v>50</v>
      </c>
      <c r="X5" s="26"/>
      <c r="Y5" s="26" t="n">
        <v>90</v>
      </c>
      <c r="Z5" s="26" t="n">
        <v>60</v>
      </c>
      <c r="AA5" s="26"/>
      <c r="AB5" s="26"/>
      <c r="AC5" s="26" t="n">
        <v>30</v>
      </c>
      <c r="AD5" s="34"/>
    </row>
    <row r="6" customFormat="false" ht="12.75" hidden="false" customHeight="false" outlineLevel="0" collapsed="false">
      <c r="A6" s="30"/>
      <c r="B6" s="45"/>
      <c r="C6" s="32" t="s">
        <v>114</v>
      </c>
      <c r="D6" s="26"/>
      <c r="E6" s="26" t="s">
        <v>1333</v>
      </c>
      <c r="F6" s="26" t="s">
        <v>1334</v>
      </c>
      <c r="G6" s="27" t="n">
        <f aca="false">SUM(H6:K6)</f>
        <v>225</v>
      </c>
      <c r="H6" s="27" t="n">
        <f aca="false">IF(ISNUMBER(LARGE($L6:$AD6,1)),LARGE($L6:$AD6,1),0)</f>
        <v>90</v>
      </c>
      <c r="I6" s="27" t="n">
        <f aca="false">IF(ISNUMBER(LARGE($L6:$AD6,2)),LARGE($L6:$AD6,2),0)</f>
        <v>50</v>
      </c>
      <c r="J6" s="27" t="n">
        <f aca="false">IF(ISNUMBER(LARGE($L6:$AD6,3)),LARGE($L6:$AD6,3),0)</f>
        <v>45</v>
      </c>
      <c r="K6" s="27" t="n">
        <f aca="false">IF(ISNUMBER(LARGE($L6:$AD6,4)),LARGE($L6:$AD6,4),0)</f>
        <v>40</v>
      </c>
      <c r="L6" s="33" t="s">
        <v>238</v>
      </c>
      <c r="M6" s="26" t="n">
        <v>20</v>
      </c>
      <c r="N6" s="26"/>
      <c r="O6" s="26" t="n">
        <v>5</v>
      </c>
      <c r="P6" s="26"/>
      <c r="Q6" s="26" t="n">
        <v>20</v>
      </c>
      <c r="R6" s="26"/>
      <c r="S6" s="26"/>
      <c r="T6" s="26" t="n">
        <v>45</v>
      </c>
      <c r="U6" s="26" t="n">
        <v>40</v>
      </c>
      <c r="V6" s="26"/>
      <c r="W6" s="26"/>
      <c r="X6" s="26"/>
      <c r="Y6" s="26"/>
      <c r="Z6" s="26" t="n">
        <v>40</v>
      </c>
      <c r="AA6" s="26"/>
      <c r="AB6" s="26" t="n">
        <v>90</v>
      </c>
      <c r="AC6" s="26" t="n">
        <v>50</v>
      </c>
      <c r="AD6" s="34" t="n">
        <v>40</v>
      </c>
    </row>
    <row r="7" customFormat="false" ht="12.75" hidden="false" customHeight="false" outlineLevel="0" collapsed="false">
      <c r="A7" s="38" t="n">
        <v>4</v>
      </c>
      <c r="B7" s="60" t="s">
        <v>211</v>
      </c>
      <c r="C7" s="65" t="s">
        <v>35</v>
      </c>
      <c r="D7" s="26"/>
      <c r="E7" s="26" t="s">
        <v>1335</v>
      </c>
      <c r="F7" s="26" t="s">
        <v>1192</v>
      </c>
      <c r="G7" s="27" t="n">
        <f aca="false">SUM(H7:K7)</f>
        <v>196</v>
      </c>
      <c r="H7" s="27" t="n">
        <f aca="false">IF(ISNUMBER(LARGE($L7:$AD7,1)),LARGE($L7:$AD7,1),0)</f>
        <v>80</v>
      </c>
      <c r="I7" s="27" t="n">
        <f aca="false">IF(ISNUMBER(LARGE($L7:$AD7,2)),LARGE($L7:$AD7,2),0)</f>
        <v>60</v>
      </c>
      <c r="J7" s="27" t="n">
        <f aca="false">IF(ISNUMBER(LARGE($L7:$AD7,3)),LARGE($L7:$AD7,3),0)</f>
        <v>50</v>
      </c>
      <c r="K7" s="27" t="n">
        <f aca="false">IF(ISNUMBER(LARGE($L7:$AD7,4)),LARGE($L7:$AD7,4),0)</f>
        <v>6</v>
      </c>
      <c r="L7" s="28"/>
      <c r="M7" s="26"/>
      <c r="N7" s="26" t="n">
        <v>2</v>
      </c>
      <c r="O7" s="26"/>
      <c r="P7" s="26"/>
      <c r="Q7" s="26"/>
      <c r="R7" s="26"/>
      <c r="S7" s="26"/>
      <c r="T7" s="26"/>
      <c r="U7" s="26"/>
      <c r="V7" s="26"/>
      <c r="W7" s="26"/>
      <c r="X7" s="26" t="n">
        <v>60</v>
      </c>
      <c r="Y7" s="26"/>
      <c r="Z7" s="26" t="n">
        <v>6</v>
      </c>
      <c r="AA7" s="26" t="n">
        <v>6</v>
      </c>
      <c r="AB7" s="26" t="n">
        <v>50</v>
      </c>
      <c r="AC7" s="26"/>
      <c r="AD7" s="34" t="n">
        <v>80</v>
      </c>
    </row>
    <row r="8" customFormat="false" ht="12.75" hidden="false" customHeight="false" outlineLevel="0" collapsed="false">
      <c r="A8" s="38" t="n">
        <v>5</v>
      </c>
      <c r="B8" s="60" t="s">
        <v>46</v>
      </c>
      <c r="C8" s="65" t="s">
        <v>79</v>
      </c>
      <c r="D8" s="26"/>
      <c r="E8" s="26" t="s">
        <v>1336</v>
      </c>
      <c r="F8" s="26" t="s">
        <v>1337</v>
      </c>
      <c r="G8" s="27" t="n">
        <f aca="false">SUM(H8:K8)</f>
        <v>164</v>
      </c>
      <c r="H8" s="27" t="n">
        <f aca="false">IF(ISNUMBER(LARGE($L8:$AD8,1)),LARGE($L8:$AD8,1),0)</f>
        <v>60</v>
      </c>
      <c r="I8" s="27" t="n">
        <f aca="false">IF(ISNUMBER(LARGE($L8:$AD8,2)),LARGE($L8:$AD8,2),0)</f>
        <v>50</v>
      </c>
      <c r="J8" s="27" t="n">
        <f aca="false">IF(ISNUMBER(LARGE($L8:$AD8,3)),LARGE($L8:$AD8,3),0)</f>
        <v>50</v>
      </c>
      <c r="K8" s="27" t="n">
        <f aca="false">IF(ISNUMBER(LARGE($L8:$AD8,4)),LARGE($L8:$AD8,4),0)</f>
        <v>4</v>
      </c>
      <c r="L8" s="28"/>
      <c r="M8" s="26" t="n">
        <v>50</v>
      </c>
      <c r="N8" s="26"/>
      <c r="O8" s="26" t="n">
        <v>50</v>
      </c>
      <c r="P8" s="26"/>
      <c r="Q8" s="26"/>
      <c r="R8" s="26"/>
      <c r="S8" s="26"/>
      <c r="T8" s="26"/>
      <c r="U8" s="26" t="n">
        <v>60</v>
      </c>
      <c r="V8" s="26" t="n">
        <v>4</v>
      </c>
      <c r="W8" s="26"/>
      <c r="X8" s="26"/>
      <c r="Y8" s="26"/>
      <c r="Z8" s="26"/>
      <c r="AA8" s="26"/>
      <c r="AB8" s="26"/>
      <c r="AC8" s="26"/>
      <c r="AD8" s="34"/>
    </row>
    <row r="9" customFormat="false" ht="12.75" hidden="false" customHeight="false" outlineLevel="0" collapsed="false">
      <c r="A9" s="30"/>
      <c r="B9" s="45"/>
      <c r="C9" s="32" t="s">
        <v>127</v>
      </c>
      <c r="D9" s="26"/>
      <c r="E9" s="26" t="s">
        <v>1338</v>
      </c>
      <c r="F9" s="26" t="s">
        <v>1033</v>
      </c>
      <c r="G9" s="27" t="n">
        <f aca="false">SUM(H9:K9)</f>
        <v>160</v>
      </c>
      <c r="H9" s="27" t="n">
        <f aca="false">IF(ISNUMBER(LARGE($L9:$AD9,1)),LARGE($L9:$AD9,1),0)</f>
        <v>90</v>
      </c>
      <c r="I9" s="27" t="n">
        <f aca="false">IF(ISNUMBER(LARGE($L9:$AD9,2)),LARGE($L9:$AD9,2),0)</f>
        <v>30</v>
      </c>
      <c r="J9" s="27" t="n">
        <f aca="false">IF(ISNUMBER(LARGE($L9:$AD9,3)),LARGE($L9:$AD9,3),0)</f>
        <v>20</v>
      </c>
      <c r="K9" s="27" t="n">
        <f aca="false">IF(ISNUMBER(LARGE($L9:$AD9,4)),LARGE($L9:$AD9,4),0)</f>
        <v>20</v>
      </c>
      <c r="L9" s="33" t="s">
        <v>238</v>
      </c>
      <c r="M9" s="26"/>
      <c r="N9" s="26"/>
      <c r="O9" s="26" t="n">
        <v>10</v>
      </c>
      <c r="P9" s="26"/>
      <c r="Q9" s="26" t="n">
        <v>20</v>
      </c>
      <c r="R9" s="26"/>
      <c r="S9" s="26"/>
      <c r="T9" s="26" t="n">
        <v>8</v>
      </c>
      <c r="U9" s="26"/>
      <c r="V9" s="26"/>
      <c r="W9" s="26"/>
      <c r="X9" s="26"/>
      <c r="Y9" s="26"/>
      <c r="Z9" s="26" t="n">
        <v>20</v>
      </c>
      <c r="AA9" s="26" t="n">
        <v>30</v>
      </c>
      <c r="AB9" s="26"/>
      <c r="AC9" s="26" t="n">
        <v>90</v>
      </c>
      <c r="AD9" s="34"/>
    </row>
    <row r="10" customFormat="false" ht="12.75" hidden="false" customHeight="false" outlineLevel="0" collapsed="false">
      <c r="A10" s="41"/>
      <c r="B10" s="43" t="s">
        <v>50</v>
      </c>
      <c r="C10" s="67" t="s">
        <v>404</v>
      </c>
      <c r="D10" s="26"/>
      <c r="E10" s="26" t="s">
        <v>1339</v>
      </c>
      <c r="F10" s="26" t="s">
        <v>1340</v>
      </c>
      <c r="G10" s="27" t="n">
        <f aca="false">SUM(H10:K10)</f>
        <v>155</v>
      </c>
      <c r="H10" s="27" t="n">
        <f aca="false">IF(ISNUMBER(LARGE($L10:$AD10,1)),LARGE($L10:$AD10,1),0)</f>
        <v>50</v>
      </c>
      <c r="I10" s="27" t="n">
        <f aca="false">IF(ISNUMBER(LARGE($L10:$AD10,2)),LARGE($L10:$AD10,2),0)</f>
        <v>45</v>
      </c>
      <c r="J10" s="27" t="n">
        <f aca="false">IF(ISNUMBER(LARGE($L10:$AD10,3)),LARGE($L10:$AD10,3),0)</f>
        <v>30</v>
      </c>
      <c r="K10" s="27" t="n">
        <f aca="false">IF(ISNUMBER(LARGE($L10:$AD10,4)),LARGE($L10:$AD10,4),0)</f>
        <v>30</v>
      </c>
      <c r="L10" s="28"/>
      <c r="M10" s="26" t="n">
        <v>2</v>
      </c>
      <c r="N10" s="26" t="n">
        <v>45</v>
      </c>
      <c r="O10" s="26"/>
      <c r="P10" s="26" t="n">
        <v>2</v>
      </c>
      <c r="Q10" s="26"/>
      <c r="R10" s="26"/>
      <c r="S10" s="26"/>
      <c r="T10" s="26"/>
      <c r="U10" s="26"/>
      <c r="V10" s="26"/>
      <c r="W10" s="26" t="n">
        <v>30</v>
      </c>
      <c r="X10" s="26"/>
      <c r="Y10" s="26" t="n">
        <v>30</v>
      </c>
      <c r="Z10" s="26" t="n">
        <v>4</v>
      </c>
      <c r="AA10" s="26" t="n">
        <v>50</v>
      </c>
      <c r="AB10" s="26"/>
      <c r="AC10" s="26" t="n">
        <v>4</v>
      </c>
      <c r="AD10" s="34"/>
    </row>
    <row r="11" customFormat="false" ht="12.75" hidden="false" customHeight="false" outlineLevel="0" collapsed="false">
      <c r="A11" s="41"/>
      <c r="B11" s="43"/>
      <c r="C11" s="67" t="s">
        <v>136</v>
      </c>
      <c r="D11" s="26"/>
      <c r="E11" s="26" t="s">
        <v>1341</v>
      </c>
      <c r="F11" s="26" t="s">
        <v>1342</v>
      </c>
      <c r="G11" s="27" t="n">
        <f aca="false">SUM(H11:K11)</f>
        <v>147</v>
      </c>
      <c r="H11" s="27" t="n">
        <f aca="false">IF(ISNUMBER(LARGE($L11:$AD11,1)),LARGE($L11:$AD11,1),0)</f>
        <v>120</v>
      </c>
      <c r="I11" s="27" t="n">
        <f aca="false">IF(ISNUMBER(LARGE($L11:$AD11,2)),LARGE($L11:$AD11,2),0)</f>
        <v>16</v>
      </c>
      <c r="J11" s="27" t="n">
        <f aca="false">IF(ISNUMBER(LARGE($L11:$AD11,3)),LARGE($L11:$AD11,3),0)</f>
        <v>6</v>
      </c>
      <c r="K11" s="27" t="n">
        <f aca="false">IF(ISNUMBER(LARGE($L11:$AD11,4)),LARGE($L11:$AD11,4),0)</f>
        <v>5</v>
      </c>
      <c r="L11" s="28"/>
      <c r="M11" s="26"/>
      <c r="N11" s="26"/>
      <c r="O11" s="26"/>
      <c r="P11" s="26" t="n">
        <v>5</v>
      </c>
      <c r="Q11" s="26"/>
      <c r="R11" s="26"/>
      <c r="S11" s="26" t="n">
        <v>2</v>
      </c>
      <c r="T11" s="26"/>
      <c r="U11" s="26"/>
      <c r="V11" s="26" t="n">
        <v>4</v>
      </c>
      <c r="W11" s="26" t="n">
        <v>16</v>
      </c>
      <c r="X11" s="26"/>
      <c r="Y11" s="26"/>
      <c r="Z11" s="26"/>
      <c r="AA11" s="26"/>
      <c r="AB11" s="26" t="n">
        <v>6</v>
      </c>
      <c r="AC11" s="26"/>
      <c r="AD11" s="34" t="n">
        <v>120</v>
      </c>
    </row>
    <row r="12" customFormat="false" ht="12.75" hidden="false" customHeight="false" outlineLevel="0" collapsed="false">
      <c r="A12" s="41"/>
      <c r="B12" s="43"/>
      <c r="C12" s="67" t="s">
        <v>51</v>
      </c>
      <c r="D12" s="26"/>
      <c r="E12" s="26" t="s">
        <v>1343</v>
      </c>
      <c r="F12" s="26" t="s">
        <v>1033</v>
      </c>
      <c r="G12" s="27" t="n">
        <f aca="false">SUM(H12:K12)</f>
        <v>120</v>
      </c>
      <c r="H12" s="27" t="n">
        <f aca="false">IF(ISNUMBER(LARGE($L12:$AD12,1)),LARGE($L12:$AD12,1),0)</f>
        <v>40</v>
      </c>
      <c r="I12" s="27" t="n">
        <f aca="false">IF(ISNUMBER(LARGE($L12:$AD12,2)),LARGE($L12:$AD12,2),0)</f>
        <v>30</v>
      </c>
      <c r="J12" s="27" t="n">
        <f aca="false">IF(ISNUMBER(LARGE($L12:$AD12,3)),LARGE($L12:$AD12,3),0)</f>
        <v>25</v>
      </c>
      <c r="K12" s="27" t="n">
        <f aca="false">IF(ISNUMBER(LARGE($L12:$AD12,4)),LARGE($L12:$AD12,4),0)</f>
        <v>25</v>
      </c>
      <c r="L12" s="28"/>
      <c r="M12" s="26" t="n">
        <v>30</v>
      </c>
      <c r="N12" s="26" t="n">
        <v>25</v>
      </c>
      <c r="O12" s="26" t="n">
        <v>2</v>
      </c>
      <c r="P12" s="26"/>
      <c r="Q12" s="26"/>
      <c r="R12" s="26" t="n">
        <v>25</v>
      </c>
      <c r="S12" s="26"/>
      <c r="T12" s="26" t="n">
        <v>15</v>
      </c>
      <c r="U12" s="26"/>
      <c r="V12" s="26" t="n">
        <v>40</v>
      </c>
      <c r="W12" s="26"/>
      <c r="X12" s="26"/>
      <c r="Y12" s="26"/>
      <c r="Z12" s="26" t="n">
        <v>4</v>
      </c>
      <c r="AA12" s="26"/>
      <c r="AB12" s="26"/>
      <c r="AC12" s="26"/>
      <c r="AD12" s="34"/>
    </row>
    <row r="13" customFormat="false" ht="12.75" hidden="false" customHeight="false" outlineLevel="0" collapsed="false">
      <c r="A13" s="41"/>
      <c r="B13" s="43"/>
      <c r="C13" s="67" t="s">
        <v>76</v>
      </c>
      <c r="D13" s="26"/>
      <c r="E13" s="26" t="s">
        <v>1344</v>
      </c>
      <c r="F13" s="26" t="s">
        <v>1345</v>
      </c>
      <c r="G13" s="27" t="n">
        <f aca="false">SUM(H13:K13)</f>
        <v>102</v>
      </c>
      <c r="H13" s="27" t="n">
        <f aca="false">IF(ISNUMBER(LARGE($L13:$AD13,1)),LARGE($L13:$AD13,1),0)</f>
        <v>40</v>
      </c>
      <c r="I13" s="27" t="n">
        <f aca="false">IF(ISNUMBER(LARGE($L13:$AD13,2)),LARGE($L13:$AD13,2),0)</f>
        <v>30</v>
      </c>
      <c r="J13" s="27" t="n">
        <f aca="false">IF(ISNUMBER(LARGE($L13:$AD13,3)),LARGE($L13:$AD13,3),0)</f>
        <v>16</v>
      </c>
      <c r="K13" s="27" t="n">
        <f aca="false">IF(ISNUMBER(LARGE($L13:$AD13,4)),LARGE($L13:$AD13,4),0)</f>
        <v>16</v>
      </c>
      <c r="L13" s="28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 t="n">
        <v>16</v>
      </c>
      <c r="AB13" s="26" t="n">
        <v>30</v>
      </c>
      <c r="AC13" s="26" t="n">
        <v>16</v>
      </c>
      <c r="AD13" s="34" t="n">
        <v>40</v>
      </c>
    </row>
    <row r="14" customFormat="false" ht="12.75" hidden="false" customHeight="false" outlineLevel="0" collapsed="false">
      <c r="A14" s="41"/>
      <c r="B14" s="43"/>
      <c r="C14" s="67" t="s">
        <v>63</v>
      </c>
      <c r="D14" s="26"/>
      <c r="E14" s="26" t="s">
        <v>1346</v>
      </c>
      <c r="F14" s="26" t="s">
        <v>1347</v>
      </c>
      <c r="G14" s="27" t="n">
        <f aca="false">SUM(H14:K14)</f>
        <v>95</v>
      </c>
      <c r="H14" s="27" t="n">
        <f aca="false">IF(ISNUMBER(LARGE($L14:$AD14,1)),LARGE($L14:$AD14,1),0)</f>
        <v>40</v>
      </c>
      <c r="I14" s="27" t="n">
        <f aca="false">IF(ISNUMBER(LARGE($L14:$AD14,2)),LARGE($L14:$AD14,2),0)</f>
        <v>20</v>
      </c>
      <c r="J14" s="27" t="n">
        <f aca="false">IF(ISNUMBER(LARGE($L14:$AD14,3)),LARGE($L14:$AD14,3),0)</f>
        <v>20</v>
      </c>
      <c r="K14" s="27" t="n">
        <f aca="false">IF(ISNUMBER(LARGE($L14:$AD14,4)),LARGE($L14:$AD14,4),0)</f>
        <v>15</v>
      </c>
      <c r="L14" s="28"/>
      <c r="M14" s="26"/>
      <c r="N14" s="26"/>
      <c r="O14" s="26" t="n">
        <v>2</v>
      </c>
      <c r="P14" s="26" t="n">
        <v>15</v>
      </c>
      <c r="Q14" s="26"/>
      <c r="R14" s="26"/>
      <c r="S14" s="26" t="n">
        <v>3</v>
      </c>
      <c r="T14" s="26" t="n">
        <v>5</v>
      </c>
      <c r="U14" s="26"/>
      <c r="V14" s="26" t="n">
        <v>40</v>
      </c>
      <c r="W14" s="26"/>
      <c r="X14" s="26" t="n">
        <v>20</v>
      </c>
      <c r="Y14" s="26" t="n">
        <v>4</v>
      </c>
      <c r="Z14" s="26" t="n">
        <v>20</v>
      </c>
      <c r="AA14" s="26"/>
      <c r="AB14" s="26"/>
      <c r="AC14" s="26"/>
      <c r="AD14" s="34"/>
    </row>
    <row r="15" customFormat="false" ht="12.75" hidden="false" customHeight="false" outlineLevel="0" collapsed="false">
      <c r="A15" s="41"/>
      <c r="B15" s="43"/>
      <c r="C15" s="67" t="s">
        <v>76</v>
      </c>
      <c r="D15" s="26"/>
      <c r="E15" s="26" t="s">
        <v>1348</v>
      </c>
      <c r="F15" s="26" t="s">
        <v>1349</v>
      </c>
      <c r="G15" s="27" t="n">
        <f aca="false">SUM(H15:K15)</f>
        <v>91</v>
      </c>
      <c r="H15" s="27" t="n">
        <f aca="false">IF(ISNUMBER(LARGE($L15:$AD15,1)),LARGE($L15:$AD15,1),0)</f>
        <v>45</v>
      </c>
      <c r="I15" s="27" t="n">
        <f aca="false">IF(ISNUMBER(LARGE($L15:$AD15,2)),LARGE($L15:$AD15,2),0)</f>
        <v>20</v>
      </c>
      <c r="J15" s="27" t="n">
        <f aca="false">IF(ISNUMBER(LARGE($L15:$AD15,3)),LARGE($L15:$AD15,3),0)</f>
        <v>16</v>
      </c>
      <c r="K15" s="27" t="n">
        <f aca="false">IF(ISNUMBER(LARGE($L15:$AD15,4)),LARGE($L15:$AD15,4),0)</f>
        <v>10</v>
      </c>
      <c r="L15" s="28"/>
      <c r="M15" s="26"/>
      <c r="N15" s="26" t="n">
        <v>8</v>
      </c>
      <c r="O15" s="26" t="n">
        <v>20</v>
      </c>
      <c r="P15" s="26"/>
      <c r="Q15" s="26"/>
      <c r="R15" s="26" t="n">
        <v>45</v>
      </c>
      <c r="S15" s="26"/>
      <c r="T15" s="26"/>
      <c r="U15" s="26" t="n">
        <v>4</v>
      </c>
      <c r="V15" s="26"/>
      <c r="W15" s="26"/>
      <c r="X15" s="26"/>
      <c r="Y15" s="26"/>
      <c r="Z15" s="26" t="n">
        <v>10</v>
      </c>
      <c r="AA15" s="26" t="n">
        <v>4</v>
      </c>
      <c r="AB15" s="26" t="n">
        <v>16</v>
      </c>
      <c r="AC15" s="26" t="n">
        <v>10</v>
      </c>
      <c r="AD15" s="34"/>
    </row>
    <row r="16" customFormat="false" ht="12.75" hidden="false" customHeight="false" outlineLevel="0" collapsed="false">
      <c r="A16" s="41"/>
      <c r="B16" s="43"/>
      <c r="C16" s="66" t="s">
        <v>127</v>
      </c>
      <c r="D16" s="26"/>
      <c r="E16" s="26" t="s">
        <v>1350</v>
      </c>
      <c r="F16" s="26" t="s">
        <v>1332</v>
      </c>
      <c r="G16" s="27" t="n">
        <f aca="false">SUM(H16:K16)</f>
        <v>82</v>
      </c>
      <c r="H16" s="27" t="n">
        <f aca="false">IF(ISNUMBER(LARGE($L16:$AD16,1)),LARGE($L16:$AD16,1),0)</f>
        <v>40</v>
      </c>
      <c r="I16" s="27" t="n">
        <f aca="false">IF(ISNUMBER(LARGE($L16:$AD16,2)),LARGE($L16:$AD16,2),0)</f>
        <v>20</v>
      </c>
      <c r="J16" s="27" t="n">
        <f aca="false">IF(ISNUMBER(LARGE($L16:$AD16,3)),LARGE($L16:$AD16,3),0)</f>
        <v>12</v>
      </c>
      <c r="K16" s="27" t="n">
        <f aca="false">IF(ISNUMBER(LARGE($L16:$AD16,4)),LARGE($L16:$AD16,4),0)</f>
        <v>10</v>
      </c>
      <c r="L16" s="28"/>
      <c r="M16" s="26" t="n">
        <v>10</v>
      </c>
      <c r="N16" s="26"/>
      <c r="O16" s="26" t="n">
        <v>1</v>
      </c>
      <c r="P16" s="26"/>
      <c r="Q16" s="26" t="n">
        <v>5</v>
      </c>
      <c r="R16" s="26" t="n">
        <v>5</v>
      </c>
      <c r="S16" s="26"/>
      <c r="T16" s="26"/>
      <c r="U16" s="26" t="n">
        <v>4</v>
      </c>
      <c r="V16" s="26" t="n">
        <v>20</v>
      </c>
      <c r="W16" s="26"/>
      <c r="X16" s="26" t="n">
        <v>40</v>
      </c>
      <c r="Y16" s="26"/>
      <c r="Z16" s="26" t="n">
        <v>4</v>
      </c>
      <c r="AA16" s="26"/>
      <c r="AB16" s="26" t="n">
        <v>4</v>
      </c>
      <c r="AC16" s="26"/>
      <c r="AD16" s="34" t="n">
        <v>12</v>
      </c>
    </row>
    <row r="17" customFormat="false" ht="12.75" hidden="false" customHeight="false" outlineLevel="0" collapsed="false">
      <c r="A17" s="41"/>
      <c r="B17" s="43"/>
      <c r="C17" s="67" t="s">
        <v>51</v>
      </c>
      <c r="D17" s="26"/>
      <c r="E17" s="26" t="s">
        <v>1351</v>
      </c>
      <c r="F17" s="26" t="s">
        <v>1352</v>
      </c>
      <c r="G17" s="27" t="n">
        <f aca="false">SUM(H17:K17)</f>
        <v>80</v>
      </c>
      <c r="H17" s="27" t="n">
        <f aca="false">IF(ISNUMBER(LARGE($L17:$AD17,1)),LARGE($L17:$AD17,1),0)</f>
        <v>80</v>
      </c>
      <c r="I17" s="27" t="n">
        <f aca="false">IF(ISNUMBER(LARGE($L17:$AD17,2)),LARGE($L17:$AD17,2),0)</f>
        <v>0</v>
      </c>
      <c r="J17" s="27" t="n">
        <f aca="false">IF(ISNUMBER(LARGE($L17:$AD17,3)),LARGE($L17:$AD17,3),0)</f>
        <v>0</v>
      </c>
      <c r="K17" s="27" t="n">
        <f aca="false">IF(ISNUMBER(LARGE($L17:$AD17,4)),LARGE($L17:$AD17,4),0)</f>
        <v>0</v>
      </c>
      <c r="L17" s="28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34" t="n">
        <v>80</v>
      </c>
    </row>
    <row r="18" customFormat="false" ht="12.75" hidden="false" customHeight="false" outlineLevel="0" collapsed="false">
      <c r="A18" s="41"/>
      <c r="B18" s="43"/>
      <c r="C18" s="67" t="s">
        <v>35</v>
      </c>
      <c r="D18" s="26"/>
      <c r="E18" s="26" t="s">
        <v>1353</v>
      </c>
      <c r="F18" s="26" t="s">
        <v>1354</v>
      </c>
      <c r="G18" s="27" t="n">
        <f aca="false">SUM(H18:K18)</f>
        <v>62</v>
      </c>
      <c r="H18" s="27" t="n">
        <f aca="false">IF(ISNUMBER(LARGE($L18:$AD18,1)),LARGE($L18:$AD18,1),0)</f>
        <v>16</v>
      </c>
      <c r="I18" s="27" t="n">
        <f aca="false">IF(ISNUMBER(LARGE($L18:$AD18,2)),LARGE($L18:$AD18,2),0)</f>
        <v>16</v>
      </c>
      <c r="J18" s="27" t="n">
        <f aca="false">IF(ISNUMBER(LARGE($L18:$AD18,3)),LARGE($L18:$AD18,3),0)</f>
        <v>15</v>
      </c>
      <c r="K18" s="27" t="n">
        <f aca="false">IF(ISNUMBER(LARGE($L18:$AD18,4)),LARGE($L18:$AD18,4),0)</f>
        <v>15</v>
      </c>
      <c r="L18" s="28"/>
      <c r="M18" s="26"/>
      <c r="N18" s="26" t="n">
        <v>15</v>
      </c>
      <c r="O18" s="26"/>
      <c r="P18" s="26"/>
      <c r="Q18" s="26"/>
      <c r="R18" s="26"/>
      <c r="S18" s="26" t="n">
        <v>15</v>
      </c>
      <c r="T18" s="26"/>
      <c r="U18" s="26"/>
      <c r="V18" s="26" t="n">
        <v>4</v>
      </c>
      <c r="W18" s="26" t="n">
        <v>16</v>
      </c>
      <c r="X18" s="26"/>
      <c r="Y18" s="26" t="n">
        <v>16</v>
      </c>
      <c r="Z18" s="26"/>
      <c r="AA18" s="26"/>
      <c r="AB18" s="26"/>
      <c r="AC18" s="26" t="n">
        <v>6</v>
      </c>
      <c r="AD18" s="34"/>
    </row>
    <row r="19" customFormat="false" ht="12.75" hidden="false" customHeight="false" outlineLevel="0" collapsed="false">
      <c r="A19" s="41"/>
      <c r="B19" s="43"/>
      <c r="C19" s="67" t="s">
        <v>90</v>
      </c>
      <c r="D19" s="26"/>
      <c r="E19" s="26" t="s">
        <v>1279</v>
      </c>
      <c r="F19" s="26" t="s">
        <v>1355</v>
      </c>
      <c r="G19" s="27" t="n">
        <f aca="false">SUM(H19:K19)</f>
        <v>58</v>
      </c>
      <c r="H19" s="27" t="n">
        <f aca="false">IF(ISNUMBER(LARGE($L19:$AD19,1)),LARGE($L19:$AD19,1),0)</f>
        <v>16</v>
      </c>
      <c r="I19" s="27" t="n">
        <f aca="false">IF(ISNUMBER(LARGE($L19:$AD19,2)),LARGE($L19:$AD19,2),0)</f>
        <v>15</v>
      </c>
      <c r="J19" s="27" t="n">
        <f aca="false">IF(ISNUMBER(LARGE($L19:$AD19,3)),LARGE($L19:$AD19,3),0)</f>
        <v>15</v>
      </c>
      <c r="K19" s="27" t="n">
        <f aca="false">IF(ISNUMBER(LARGE($L19:$AD19,4)),LARGE($L19:$AD19,4),0)</f>
        <v>12</v>
      </c>
      <c r="L19" s="28"/>
      <c r="M19" s="26" t="n">
        <v>10</v>
      </c>
      <c r="N19" s="26" t="n">
        <v>15</v>
      </c>
      <c r="O19" s="26"/>
      <c r="P19" s="26" t="n">
        <v>8</v>
      </c>
      <c r="Q19" s="26"/>
      <c r="R19" s="26" t="n">
        <v>15</v>
      </c>
      <c r="S19" s="26"/>
      <c r="T19" s="26"/>
      <c r="U19" s="26" t="n">
        <v>10</v>
      </c>
      <c r="V19" s="26"/>
      <c r="W19" s="26" t="n">
        <v>6</v>
      </c>
      <c r="X19" s="26" t="n">
        <v>4</v>
      </c>
      <c r="Y19" s="26" t="n">
        <v>4</v>
      </c>
      <c r="Z19" s="26"/>
      <c r="AA19" s="26"/>
      <c r="AB19" s="26" t="n">
        <v>4</v>
      </c>
      <c r="AC19" s="26" t="n">
        <v>16</v>
      </c>
      <c r="AD19" s="34" t="n">
        <v>12</v>
      </c>
    </row>
    <row r="20" customFormat="false" ht="12.75" hidden="false" customHeight="false" outlineLevel="0" collapsed="false">
      <c r="A20" s="41"/>
      <c r="B20" s="43"/>
      <c r="C20" s="67" t="s">
        <v>55</v>
      </c>
      <c r="D20" s="26"/>
      <c r="E20" s="26" t="s">
        <v>1356</v>
      </c>
      <c r="F20" s="26" t="s">
        <v>1357</v>
      </c>
      <c r="G20" s="27" t="n">
        <f aca="false">SUM(H20:K20)</f>
        <v>53</v>
      </c>
      <c r="H20" s="27" t="n">
        <f aca="false">IF(ISNUMBER(LARGE($L20:$AD20,1)),LARGE($L20:$AD20,1),0)</f>
        <v>40</v>
      </c>
      <c r="I20" s="27" t="n">
        <f aca="false">IF(ISNUMBER(LARGE($L20:$AD20,2)),LARGE($L20:$AD20,2),0)</f>
        <v>6</v>
      </c>
      <c r="J20" s="27" t="n">
        <f aca="false">IF(ISNUMBER(LARGE($L20:$AD20,3)),LARGE($L20:$AD20,3),0)</f>
        <v>4</v>
      </c>
      <c r="K20" s="27" t="n">
        <f aca="false">IF(ISNUMBER(LARGE($L20:$AD20,4)),LARGE($L20:$AD20,4),0)</f>
        <v>3</v>
      </c>
      <c r="L20" s="28"/>
      <c r="M20" s="26"/>
      <c r="N20" s="26"/>
      <c r="O20" s="26"/>
      <c r="P20" s="26" t="n">
        <v>2</v>
      </c>
      <c r="Q20" s="26"/>
      <c r="R20" s="26" t="n">
        <v>3</v>
      </c>
      <c r="S20" s="26"/>
      <c r="T20" s="26"/>
      <c r="U20" s="26"/>
      <c r="V20" s="26"/>
      <c r="W20" s="26"/>
      <c r="X20" s="26" t="n">
        <v>40</v>
      </c>
      <c r="Y20" s="26"/>
      <c r="Z20" s="26" t="n">
        <v>4</v>
      </c>
      <c r="AA20" s="26"/>
      <c r="AB20" s="26" t="n">
        <v>2</v>
      </c>
      <c r="AC20" s="26" t="n">
        <v>6</v>
      </c>
      <c r="AD20" s="34"/>
    </row>
    <row r="21" customFormat="false" ht="12.75" hidden="false" customHeight="false" outlineLevel="0" collapsed="false">
      <c r="A21" s="41"/>
      <c r="B21" s="43"/>
      <c r="C21" s="67" t="s">
        <v>136</v>
      </c>
      <c r="D21" s="26"/>
      <c r="E21" s="26" t="s">
        <v>1358</v>
      </c>
      <c r="F21" s="26" t="s">
        <v>1359</v>
      </c>
      <c r="G21" s="27" t="n">
        <f aca="false">SUM(H21:K21)</f>
        <v>47</v>
      </c>
      <c r="H21" s="27" t="n">
        <f aca="false">IF(ISNUMBER(LARGE($L21:$AD21,1)),LARGE($L21:$AD21,1),0)</f>
        <v>25</v>
      </c>
      <c r="I21" s="27" t="n">
        <f aca="false">IF(ISNUMBER(LARGE($L21:$AD21,2)),LARGE($L21:$AD21,2),0)</f>
        <v>10</v>
      </c>
      <c r="J21" s="27" t="n">
        <f aca="false">IF(ISNUMBER(LARGE($L21:$AD21,3)),LARGE($L21:$AD21,3),0)</f>
        <v>8</v>
      </c>
      <c r="K21" s="27" t="n">
        <f aca="false">IF(ISNUMBER(LARGE($L21:$AD21,4)),LARGE($L21:$AD21,4),0)</f>
        <v>4</v>
      </c>
      <c r="L21" s="28"/>
      <c r="M21" s="26"/>
      <c r="N21" s="26"/>
      <c r="O21" s="26"/>
      <c r="P21" s="26"/>
      <c r="Q21" s="26"/>
      <c r="R21" s="26" t="n">
        <v>8</v>
      </c>
      <c r="S21" s="26"/>
      <c r="T21" s="26" t="n">
        <v>25</v>
      </c>
      <c r="U21" s="26"/>
      <c r="V21" s="26"/>
      <c r="W21" s="26"/>
      <c r="X21" s="26" t="n">
        <v>4</v>
      </c>
      <c r="Y21" s="26"/>
      <c r="Z21" s="26"/>
      <c r="AA21" s="26"/>
      <c r="AB21" s="26"/>
      <c r="AC21" s="26" t="n">
        <v>10</v>
      </c>
      <c r="AD21" s="34"/>
    </row>
    <row r="22" customFormat="false" ht="12.75" hidden="false" customHeight="false" outlineLevel="0" collapsed="false">
      <c r="A22" s="41"/>
      <c r="B22" s="43"/>
      <c r="C22" s="67" t="s">
        <v>105</v>
      </c>
      <c r="D22" s="26"/>
      <c r="E22" s="26" t="s">
        <v>1360</v>
      </c>
      <c r="F22" s="26" t="s">
        <v>1361</v>
      </c>
      <c r="G22" s="27" t="n">
        <f aca="false">SUM(H22:K22)</f>
        <v>46</v>
      </c>
      <c r="H22" s="27" t="n">
        <f aca="false">IF(ISNUMBER(LARGE($L22:$AD22,1)),LARGE($L22:$AD22,1),0)</f>
        <v>16</v>
      </c>
      <c r="I22" s="27" t="n">
        <f aca="false">IF(ISNUMBER(LARGE($L22:$AD22,2)),LARGE($L22:$AD22,2),0)</f>
        <v>12</v>
      </c>
      <c r="J22" s="27" t="n">
        <f aca="false">IF(ISNUMBER(LARGE($L22:$AD22,3)),LARGE($L22:$AD22,3),0)</f>
        <v>10</v>
      </c>
      <c r="K22" s="27" t="n">
        <f aca="false">IF(ISNUMBER(LARGE($L22:$AD22,4)),LARGE($L22:$AD22,4),0)</f>
        <v>8</v>
      </c>
      <c r="L22" s="28"/>
      <c r="M22" s="26"/>
      <c r="N22" s="26"/>
      <c r="O22" s="26" t="n">
        <v>2</v>
      </c>
      <c r="P22" s="26"/>
      <c r="Q22" s="26"/>
      <c r="R22" s="26" t="n">
        <v>2</v>
      </c>
      <c r="S22" s="26" t="n">
        <v>5</v>
      </c>
      <c r="T22" s="26" t="n">
        <v>8</v>
      </c>
      <c r="U22" s="26" t="n">
        <v>4</v>
      </c>
      <c r="V22" s="26"/>
      <c r="W22" s="26"/>
      <c r="X22" s="26"/>
      <c r="Y22" s="26" t="n">
        <v>16</v>
      </c>
      <c r="Z22" s="26"/>
      <c r="AA22" s="26" t="n">
        <v>6</v>
      </c>
      <c r="AB22" s="26" t="n">
        <v>10</v>
      </c>
      <c r="AC22" s="26"/>
      <c r="AD22" s="34" t="n">
        <v>12</v>
      </c>
    </row>
    <row r="23" customFormat="false" ht="12.75" hidden="false" customHeight="false" outlineLevel="0" collapsed="false">
      <c r="A23" s="41"/>
      <c r="B23" s="43"/>
      <c r="C23" s="67" t="s">
        <v>111</v>
      </c>
      <c r="D23" s="26"/>
      <c r="E23" s="26" t="s">
        <v>1362</v>
      </c>
      <c r="F23" s="26" t="s">
        <v>1363</v>
      </c>
      <c r="G23" s="27" t="n">
        <f aca="false">SUM(H23:K23)</f>
        <v>42</v>
      </c>
      <c r="H23" s="27" t="n">
        <f aca="false">IF(ISNUMBER(LARGE($L23:$AD23,1)),LARGE($L23:$AD23,1),0)</f>
        <v>16</v>
      </c>
      <c r="I23" s="27" t="n">
        <f aca="false">IF(ISNUMBER(LARGE($L23:$AD23,2)),LARGE($L23:$AD23,2),0)</f>
        <v>10</v>
      </c>
      <c r="J23" s="27" t="n">
        <f aca="false">IF(ISNUMBER(LARGE($L23:$AD23,3)),LARGE($L23:$AD23,3),0)</f>
        <v>10</v>
      </c>
      <c r="K23" s="27" t="n">
        <f aca="false">IF(ISNUMBER(LARGE($L23:$AD23,4)),LARGE($L23:$AD23,4),0)</f>
        <v>6</v>
      </c>
      <c r="L23" s="28"/>
      <c r="M23" s="26"/>
      <c r="N23" s="26"/>
      <c r="O23" s="26"/>
      <c r="P23" s="26" t="n">
        <v>5</v>
      </c>
      <c r="Q23" s="26"/>
      <c r="R23" s="26" t="n">
        <v>5</v>
      </c>
      <c r="S23" s="26" t="n">
        <v>2</v>
      </c>
      <c r="T23" s="26"/>
      <c r="U23" s="26" t="n">
        <v>10</v>
      </c>
      <c r="V23" s="26" t="n">
        <v>4</v>
      </c>
      <c r="W23" s="26"/>
      <c r="X23" s="26"/>
      <c r="Y23" s="26" t="n">
        <v>10</v>
      </c>
      <c r="Z23" s="26" t="n">
        <v>4</v>
      </c>
      <c r="AA23" s="26" t="n">
        <v>16</v>
      </c>
      <c r="AB23" s="26"/>
      <c r="AC23" s="26" t="n">
        <v>6</v>
      </c>
      <c r="AD23" s="34"/>
    </row>
    <row r="24" customFormat="false" ht="12.75" hidden="false" customHeight="false" outlineLevel="0" collapsed="false">
      <c r="A24" s="41"/>
      <c r="B24" s="43"/>
      <c r="C24" s="67" t="s">
        <v>35</v>
      </c>
      <c r="D24" s="26"/>
      <c r="E24" s="26" t="s">
        <v>1364</v>
      </c>
      <c r="F24" s="26" t="s">
        <v>1365</v>
      </c>
      <c r="G24" s="27" t="n">
        <f aca="false">SUM(H24:K24)</f>
        <v>41</v>
      </c>
      <c r="H24" s="27" t="n">
        <f aca="false">IF(ISNUMBER(LARGE($L24:$AD24,1)),LARGE($L24:$AD24,1),0)</f>
        <v>20</v>
      </c>
      <c r="I24" s="27" t="n">
        <f aca="false">IF(ISNUMBER(LARGE($L24:$AD24,2)),LARGE($L24:$AD24,2),0)</f>
        <v>10</v>
      </c>
      <c r="J24" s="27" t="n">
        <f aca="false">IF(ISNUMBER(LARGE($L24:$AD24,3)),LARGE($L24:$AD24,3),0)</f>
        <v>6</v>
      </c>
      <c r="K24" s="27" t="n">
        <f aca="false">IF(ISNUMBER(LARGE($L24:$AD24,4)),LARGE($L24:$AD24,4),0)</f>
        <v>5</v>
      </c>
      <c r="L24" s="28"/>
      <c r="M24" s="26" t="n">
        <v>5</v>
      </c>
      <c r="N24" s="26"/>
      <c r="O24" s="26" t="n">
        <v>10</v>
      </c>
      <c r="P24" s="26"/>
      <c r="Q24" s="26"/>
      <c r="R24" s="26"/>
      <c r="S24" s="26" t="n">
        <v>5</v>
      </c>
      <c r="T24" s="26"/>
      <c r="U24" s="26" t="n">
        <v>20</v>
      </c>
      <c r="V24" s="26" t="n">
        <v>4</v>
      </c>
      <c r="W24" s="26"/>
      <c r="X24" s="26"/>
      <c r="Y24" s="26" t="n">
        <v>6</v>
      </c>
      <c r="Z24" s="26"/>
      <c r="AA24" s="26" t="n">
        <v>4</v>
      </c>
      <c r="AB24" s="26"/>
      <c r="AC24" s="26"/>
      <c r="AD24" s="34"/>
    </row>
    <row r="25" customFormat="false" ht="12.75" hidden="false" customHeight="false" outlineLevel="0" collapsed="false">
      <c r="A25" s="41"/>
      <c r="B25" s="43"/>
      <c r="C25" s="67" t="s">
        <v>136</v>
      </c>
      <c r="D25" s="26"/>
      <c r="E25" s="26" t="s">
        <v>1366</v>
      </c>
      <c r="F25" s="26" t="s">
        <v>1367</v>
      </c>
      <c r="G25" s="27" t="n">
        <f aca="false">SUM(H25:K25)</f>
        <v>28</v>
      </c>
      <c r="H25" s="27" t="n">
        <f aca="false">IF(ISNUMBER(LARGE($L25:$AD25,1)),LARGE($L25:$AD25,1),0)</f>
        <v>10</v>
      </c>
      <c r="I25" s="27" t="n">
        <f aca="false">IF(ISNUMBER(LARGE($L25:$AD25,2)),LARGE($L25:$AD25,2),0)</f>
        <v>10</v>
      </c>
      <c r="J25" s="27" t="n">
        <f aca="false">IF(ISNUMBER(LARGE($L25:$AD25,3)),LARGE($L25:$AD25,3),0)</f>
        <v>4</v>
      </c>
      <c r="K25" s="27" t="n">
        <f aca="false">IF(ISNUMBER(LARGE($L25:$AD25,4)),LARGE($L25:$AD25,4),0)</f>
        <v>4</v>
      </c>
      <c r="L25" s="28"/>
      <c r="M25" s="26"/>
      <c r="N25" s="26" t="n">
        <v>2</v>
      </c>
      <c r="O25" s="26"/>
      <c r="P25" s="26"/>
      <c r="Q25" s="26" t="n">
        <v>2</v>
      </c>
      <c r="R25" s="26" t="n">
        <v>2</v>
      </c>
      <c r="S25" s="26"/>
      <c r="T25" s="26"/>
      <c r="U25" s="26"/>
      <c r="V25" s="26" t="n">
        <v>10</v>
      </c>
      <c r="W25" s="26"/>
      <c r="X25" s="26"/>
      <c r="Y25" s="26" t="n">
        <v>4</v>
      </c>
      <c r="Z25" s="26" t="n">
        <v>10</v>
      </c>
      <c r="AA25" s="26"/>
      <c r="AB25" s="26" t="n">
        <v>4</v>
      </c>
      <c r="AC25" s="26"/>
      <c r="AD25" s="34"/>
    </row>
    <row r="26" customFormat="false" ht="12.75" hidden="false" customHeight="false" outlineLevel="0" collapsed="false">
      <c r="A26" s="41"/>
      <c r="B26" s="43"/>
      <c r="C26" s="67" t="s">
        <v>131</v>
      </c>
      <c r="D26" s="26"/>
      <c r="E26" s="26" t="s">
        <v>1368</v>
      </c>
      <c r="F26" s="26" t="s">
        <v>1369</v>
      </c>
      <c r="G26" s="27" t="n">
        <f aca="false">SUM(H26:K26)</f>
        <v>26</v>
      </c>
      <c r="H26" s="27" t="n">
        <f aca="false">IF(ISNUMBER(LARGE($L26:$AD26,1)),LARGE($L26:$AD26,1),0)</f>
        <v>20</v>
      </c>
      <c r="I26" s="27" t="n">
        <f aca="false">IF(ISNUMBER(LARGE($L26:$AD26,2)),LARGE($L26:$AD26,2),0)</f>
        <v>6</v>
      </c>
      <c r="J26" s="27" t="n">
        <f aca="false">IF(ISNUMBER(LARGE($L26:$AD26,3)),LARGE($L26:$AD26,3),0)</f>
        <v>0</v>
      </c>
      <c r="K26" s="27" t="n">
        <f aca="false">IF(ISNUMBER(LARGE($L26:$AD26,4)),LARGE($L26:$AD26,4),0)</f>
        <v>0</v>
      </c>
      <c r="L26" s="28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 t="n">
        <v>6</v>
      </c>
      <c r="AB26" s="26"/>
      <c r="AC26" s="26"/>
      <c r="AD26" s="34" t="n">
        <v>20</v>
      </c>
    </row>
    <row r="27" customFormat="false" ht="12.75" hidden="false" customHeight="false" outlineLevel="0" collapsed="false">
      <c r="A27" s="41"/>
      <c r="B27" s="43"/>
      <c r="C27" s="67" t="s">
        <v>76</v>
      </c>
      <c r="D27" s="26"/>
      <c r="E27" s="26" t="s">
        <v>1370</v>
      </c>
      <c r="F27" s="26" t="s">
        <v>1371</v>
      </c>
      <c r="G27" s="27" t="n">
        <f aca="false">SUM(H27:K27)</f>
        <v>26</v>
      </c>
      <c r="H27" s="27" t="n">
        <f aca="false">IF(ISNUMBER(LARGE($L27:$AD27,1)),LARGE($L27:$AD27,1),0)</f>
        <v>10</v>
      </c>
      <c r="I27" s="27" t="n">
        <f aca="false">IF(ISNUMBER(LARGE($L27:$AD27,2)),LARGE($L27:$AD27,2),0)</f>
        <v>10</v>
      </c>
      <c r="J27" s="27" t="n">
        <f aca="false">IF(ISNUMBER(LARGE($L27:$AD27,3)),LARGE($L27:$AD27,3),0)</f>
        <v>4</v>
      </c>
      <c r="K27" s="27" t="n">
        <f aca="false">IF(ISNUMBER(LARGE($L27:$AD27,4)),LARGE($L27:$AD27,4),0)</f>
        <v>2</v>
      </c>
      <c r="L27" s="28"/>
      <c r="M27" s="26"/>
      <c r="N27" s="26" t="n">
        <v>2</v>
      </c>
      <c r="O27" s="26"/>
      <c r="P27" s="26"/>
      <c r="Q27" s="26" t="n">
        <v>10</v>
      </c>
      <c r="R27" s="26"/>
      <c r="S27" s="26"/>
      <c r="T27" s="26"/>
      <c r="U27" s="26"/>
      <c r="V27" s="26"/>
      <c r="W27" s="26" t="n">
        <v>4</v>
      </c>
      <c r="X27" s="26"/>
      <c r="Y27" s="26" t="n">
        <v>10</v>
      </c>
      <c r="Z27" s="26"/>
      <c r="AA27" s="26"/>
      <c r="AB27" s="26"/>
      <c r="AC27" s="26"/>
      <c r="AD27" s="34"/>
    </row>
    <row r="28" customFormat="false" ht="12.75" hidden="false" customHeight="false" outlineLevel="0" collapsed="false">
      <c r="A28" s="41"/>
      <c r="B28" s="43"/>
      <c r="C28" s="67" t="s">
        <v>63</v>
      </c>
      <c r="D28" s="26"/>
      <c r="E28" s="26" t="s">
        <v>1372</v>
      </c>
      <c r="F28" s="26" t="s">
        <v>1097</v>
      </c>
      <c r="G28" s="27" t="n">
        <f aca="false">SUM(H28:K28)</f>
        <v>20</v>
      </c>
      <c r="H28" s="27" t="n">
        <f aca="false">IF(ISNUMBER(LARGE($L28:$AD28,1)),LARGE($L28:$AD28,1),0)</f>
        <v>20</v>
      </c>
      <c r="I28" s="27" t="n">
        <f aca="false">IF(ISNUMBER(LARGE($L28:$AD28,2)),LARGE($L28:$AD28,2),0)</f>
        <v>0</v>
      </c>
      <c r="J28" s="27" t="n">
        <f aca="false">IF(ISNUMBER(LARGE($L28:$AD28,3)),LARGE($L28:$AD28,3),0)</f>
        <v>0</v>
      </c>
      <c r="K28" s="27" t="n">
        <f aca="false">IF(ISNUMBER(LARGE($L28:$AD28,4)),LARGE($L28:$AD28,4),0)</f>
        <v>0</v>
      </c>
      <c r="L28" s="28"/>
      <c r="M28" s="26" t="n">
        <v>20</v>
      </c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34"/>
    </row>
    <row r="29" customFormat="false" ht="12.75" hidden="false" customHeight="false" outlineLevel="0" collapsed="false">
      <c r="A29" s="35"/>
      <c r="B29" s="55"/>
      <c r="C29" s="72" t="s">
        <v>39</v>
      </c>
      <c r="D29" s="26"/>
      <c r="E29" s="26" t="s">
        <v>1244</v>
      </c>
      <c r="F29" s="26" t="s">
        <v>1245</v>
      </c>
      <c r="G29" s="27" t="n">
        <f aca="false">SUM(H29:K29)</f>
        <v>16</v>
      </c>
      <c r="H29" s="27" t="n">
        <f aca="false">IF(ISNUMBER(LARGE($L29:$AD29,1)),LARGE($L29:$AD29,1),0)</f>
        <v>16</v>
      </c>
      <c r="I29" s="27" t="n">
        <f aca="false">IF(ISNUMBER(LARGE($L29:$AD29,2)),LARGE($L29:$AD29,2),0)</f>
        <v>0</v>
      </c>
      <c r="J29" s="27" t="n">
        <f aca="false">IF(ISNUMBER(LARGE($L29:$AD29,3)),LARGE($L29:$AD29,3),0)</f>
        <v>0</v>
      </c>
      <c r="K29" s="27" t="n">
        <f aca="false">IF(ISNUMBER(LARGE($L29:$AD29,4)),LARGE($L29:$AD29,4),0)</f>
        <v>0</v>
      </c>
      <c r="L29" s="28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 t="n">
        <v>16</v>
      </c>
      <c r="AC29" s="26"/>
      <c r="AD29" s="34"/>
    </row>
    <row r="30" customFormat="false" ht="12.75" hidden="false" customHeight="false" outlineLevel="0" collapsed="false">
      <c r="A30" s="41"/>
      <c r="B30" s="43"/>
      <c r="C30" s="67" t="s">
        <v>63</v>
      </c>
      <c r="D30" s="26"/>
      <c r="E30" s="26" t="s">
        <v>1373</v>
      </c>
      <c r="F30" s="26" t="s">
        <v>1249</v>
      </c>
      <c r="G30" s="27" t="n">
        <f aca="false">SUM(H30:K30)</f>
        <v>16</v>
      </c>
      <c r="H30" s="27" t="n">
        <f aca="false">IF(ISNUMBER(LARGE($L30:$AD30,1)),LARGE($L30:$AD30,1),0)</f>
        <v>8</v>
      </c>
      <c r="I30" s="27" t="n">
        <f aca="false">IF(ISNUMBER(LARGE($L30:$AD30,2)),LARGE($L30:$AD30,2),0)</f>
        <v>5</v>
      </c>
      <c r="J30" s="27" t="n">
        <f aca="false">IF(ISNUMBER(LARGE($L30:$AD30,3)),LARGE($L30:$AD30,3),0)</f>
        <v>3</v>
      </c>
      <c r="K30" s="27" t="n">
        <f aca="false">IF(ISNUMBER(LARGE($L30:$AD30,4)),LARGE($L30:$AD30,4),0)</f>
        <v>0</v>
      </c>
      <c r="L30" s="28"/>
      <c r="M30" s="26"/>
      <c r="N30" s="26"/>
      <c r="O30" s="26"/>
      <c r="P30" s="26" t="n">
        <v>8</v>
      </c>
      <c r="Q30" s="26"/>
      <c r="R30" s="26"/>
      <c r="S30" s="26" t="n">
        <v>3</v>
      </c>
      <c r="T30" s="26" t="n">
        <v>5</v>
      </c>
      <c r="U30" s="26"/>
      <c r="V30" s="26"/>
      <c r="W30" s="26"/>
      <c r="X30" s="26"/>
      <c r="Y30" s="26"/>
      <c r="Z30" s="26"/>
      <c r="AA30" s="26"/>
      <c r="AB30" s="26"/>
      <c r="AC30" s="26"/>
      <c r="AD30" s="34"/>
    </row>
    <row r="31" customFormat="false" ht="12.75" hidden="false" customHeight="false" outlineLevel="0" collapsed="false">
      <c r="A31" s="41"/>
      <c r="B31" s="43"/>
      <c r="C31" s="67" t="s">
        <v>51</v>
      </c>
      <c r="D31" s="26"/>
      <c r="E31" s="26" t="s">
        <v>1374</v>
      </c>
      <c r="F31" s="26" t="s">
        <v>1236</v>
      </c>
      <c r="G31" s="27" t="n">
        <f aca="false">SUM(H31:K31)</f>
        <v>14</v>
      </c>
      <c r="H31" s="27" t="n">
        <f aca="false">IF(ISNUMBER(LARGE($L31:$AD31,1)),LARGE($L31:$AD31,1),0)</f>
        <v>10</v>
      </c>
      <c r="I31" s="27" t="n">
        <f aca="false">IF(ISNUMBER(LARGE($L31:$AD31,2)),LARGE($L31:$AD31,2),0)</f>
        <v>4</v>
      </c>
      <c r="J31" s="27" t="n">
        <f aca="false">IF(ISNUMBER(LARGE($L31:$AD31,3)),LARGE($L31:$AD31,3),0)</f>
        <v>0</v>
      </c>
      <c r="K31" s="27" t="n">
        <f aca="false">IF(ISNUMBER(LARGE($L31:$AD31,4)),LARGE($L31:$AD31,4),0)</f>
        <v>0</v>
      </c>
      <c r="L31" s="28"/>
      <c r="M31" s="26"/>
      <c r="N31" s="26"/>
      <c r="O31" s="26"/>
      <c r="P31" s="26"/>
      <c r="Q31" s="26"/>
      <c r="R31" s="26"/>
      <c r="S31" s="26"/>
      <c r="T31" s="26"/>
      <c r="U31" s="26"/>
      <c r="V31" s="26" t="n">
        <v>10</v>
      </c>
      <c r="W31" s="26"/>
      <c r="X31" s="26"/>
      <c r="Y31" s="26" t="n">
        <v>4</v>
      </c>
      <c r="Z31" s="26"/>
      <c r="AA31" s="26"/>
      <c r="AB31" s="26"/>
      <c r="AC31" s="26"/>
      <c r="AD31" s="34"/>
    </row>
    <row r="32" customFormat="false" ht="12.75" hidden="false" customHeight="false" outlineLevel="0" collapsed="false">
      <c r="A32" s="41"/>
      <c r="B32" s="43"/>
      <c r="C32" s="67" t="s">
        <v>127</v>
      </c>
      <c r="D32" s="26"/>
      <c r="E32" s="26" t="s">
        <v>1375</v>
      </c>
      <c r="F32" s="26" t="s">
        <v>1376</v>
      </c>
      <c r="G32" s="27" t="n">
        <f aca="false">SUM(H32:K32)</f>
        <v>14</v>
      </c>
      <c r="H32" s="27" t="n">
        <f aca="false">IF(ISNUMBER(LARGE($L32:$AD32,1)),LARGE($L32:$AD32,1),0)</f>
        <v>10</v>
      </c>
      <c r="I32" s="27" t="n">
        <f aca="false">IF(ISNUMBER(LARGE($L32:$AD32,2)),LARGE($L32:$AD32,2),0)</f>
        <v>4</v>
      </c>
      <c r="J32" s="27" t="n">
        <f aca="false">IF(ISNUMBER(LARGE($L32:$AD32,3)),LARGE($L32:$AD32,3),0)</f>
        <v>0</v>
      </c>
      <c r="K32" s="27" t="n">
        <f aca="false">IF(ISNUMBER(LARGE($L32:$AD32,4)),LARGE($L32:$AD32,4),0)</f>
        <v>0</v>
      </c>
      <c r="L32" s="28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 t="n">
        <v>10</v>
      </c>
      <c r="X32" s="26"/>
      <c r="Y32" s="26"/>
      <c r="Z32" s="26"/>
      <c r="AA32" s="26"/>
      <c r="AB32" s="26" t="n">
        <v>4</v>
      </c>
      <c r="AC32" s="26"/>
      <c r="AD32" s="34"/>
    </row>
    <row r="33" customFormat="false" ht="12.75" hidden="false" customHeight="false" outlineLevel="0" collapsed="false">
      <c r="A33" s="41"/>
      <c r="B33" s="43"/>
      <c r="C33" s="67" t="s">
        <v>143</v>
      </c>
      <c r="D33" s="26"/>
      <c r="E33" s="26" t="s">
        <v>1377</v>
      </c>
      <c r="F33" s="26" t="s">
        <v>1378</v>
      </c>
      <c r="G33" s="27" t="n">
        <f aca="false">SUM(H33:K33)</f>
        <v>14</v>
      </c>
      <c r="H33" s="27" t="n">
        <f aca="false">IF(ISNUMBER(LARGE($L33:$AD33,1)),LARGE($L33:$AD33,1),0)</f>
        <v>8</v>
      </c>
      <c r="I33" s="27" t="n">
        <f aca="false">IF(ISNUMBER(LARGE($L33:$AD33,2)),LARGE($L33:$AD33,2),0)</f>
        <v>4</v>
      </c>
      <c r="J33" s="27" t="n">
        <f aca="false">IF(ISNUMBER(LARGE($L33:$AD33,3)),LARGE($L33:$AD33,3),0)</f>
        <v>2</v>
      </c>
      <c r="K33" s="27" t="n">
        <f aca="false">IF(ISNUMBER(LARGE($L33:$AD33,4)),LARGE($L33:$AD33,4),0)</f>
        <v>0</v>
      </c>
      <c r="L33" s="28"/>
      <c r="M33" s="26"/>
      <c r="N33" s="26" t="n">
        <v>8</v>
      </c>
      <c r="O33" s="26"/>
      <c r="P33" s="26"/>
      <c r="Q33" s="26" t="n">
        <v>2</v>
      </c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 t="n">
        <v>4</v>
      </c>
      <c r="AD33" s="34"/>
    </row>
    <row r="34" customFormat="false" ht="12.75" hidden="false" customHeight="false" outlineLevel="0" collapsed="false">
      <c r="A34" s="41"/>
      <c r="B34" s="43"/>
      <c r="C34" s="67" t="s">
        <v>63</v>
      </c>
      <c r="D34" s="26"/>
      <c r="E34" s="26" t="s">
        <v>1379</v>
      </c>
      <c r="F34" s="26" t="s">
        <v>1380</v>
      </c>
      <c r="G34" s="27" t="n">
        <f aca="false">SUM(H34:K34)</f>
        <v>14</v>
      </c>
      <c r="H34" s="27" t="n">
        <f aca="false">IF(ISNUMBER(LARGE($L34:$AD34,1)),LARGE($L34:$AD34,1),0)</f>
        <v>6</v>
      </c>
      <c r="I34" s="27" t="n">
        <f aca="false">IF(ISNUMBER(LARGE($L34:$AD34,2)),LARGE($L34:$AD34,2),0)</f>
        <v>4</v>
      </c>
      <c r="J34" s="27" t="n">
        <f aca="false">IF(ISNUMBER(LARGE($L34:$AD34,3)),LARGE($L34:$AD34,3),0)</f>
        <v>4</v>
      </c>
      <c r="K34" s="27" t="n">
        <f aca="false">IF(ISNUMBER(LARGE($L34:$AD34,4)),LARGE($L34:$AD34,4),0)</f>
        <v>0</v>
      </c>
      <c r="L34" s="28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 t="n">
        <v>6</v>
      </c>
      <c r="Z34" s="26" t="n">
        <v>4</v>
      </c>
      <c r="AA34" s="26"/>
      <c r="AB34" s="26"/>
      <c r="AC34" s="26" t="n">
        <v>4</v>
      </c>
      <c r="AD34" s="34"/>
    </row>
    <row r="35" customFormat="false" ht="12.75" hidden="false" customHeight="false" outlineLevel="0" collapsed="false">
      <c r="A35" s="41"/>
      <c r="B35" s="43"/>
      <c r="C35" s="67" t="s">
        <v>143</v>
      </c>
      <c r="D35" s="26"/>
      <c r="E35" s="26" t="s">
        <v>1381</v>
      </c>
      <c r="F35" s="26" t="s">
        <v>1382</v>
      </c>
      <c r="G35" s="27" t="n">
        <f aca="false">SUM(H35:K35)</f>
        <v>12</v>
      </c>
      <c r="H35" s="27" t="n">
        <f aca="false">IF(ISNUMBER(LARGE($L35:$AD35,1)),LARGE($L35:$AD35,1),0)</f>
        <v>8</v>
      </c>
      <c r="I35" s="27" t="n">
        <f aca="false">IF(ISNUMBER(LARGE($L35:$AD35,2)),LARGE($L35:$AD35,2),0)</f>
        <v>4</v>
      </c>
      <c r="J35" s="27" t="n">
        <f aca="false">IF(ISNUMBER(LARGE($L35:$AD35,3)),LARGE($L35:$AD35,3),0)</f>
        <v>0</v>
      </c>
      <c r="K35" s="27" t="n">
        <f aca="false">IF(ISNUMBER(LARGE($L35:$AD35,4)),LARGE($L35:$AD35,4),0)</f>
        <v>0</v>
      </c>
      <c r="L35" s="28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 t="n">
        <v>4</v>
      </c>
      <c r="X35" s="26"/>
      <c r="Y35" s="26"/>
      <c r="Z35" s="26"/>
      <c r="AA35" s="26"/>
      <c r="AB35" s="26"/>
      <c r="AC35" s="26"/>
      <c r="AD35" s="34" t="n">
        <v>8</v>
      </c>
    </row>
    <row r="36" customFormat="false" ht="12.75" hidden="false" customHeight="false" outlineLevel="0" collapsed="false">
      <c r="A36" s="41"/>
      <c r="B36" s="43"/>
      <c r="C36" s="67" t="s">
        <v>344</v>
      </c>
      <c r="D36" s="26"/>
      <c r="E36" s="26" t="s">
        <v>1383</v>
      </c>
      <c r="F36" s="26" t="s">
        <v>1384</v>
      </c>
      <c r="G36" s="27" t="n">
        <f aca="false">SUM(H36:K36)</f>
        <v>12</v>
      </c>
      <c r="H36" s="27" t="n">
        <f aca="false">IF(ISNUMBER(LARGE($L36:$AD36,1)),LARGE($L36:$AD36,1),0)</f>
        <v>6</v>
      </c>
      <c r="I36" s="27" t="n">
        <f aca="false">IF(ISNUMBER(LARGE($L36:$AD36,2)),LARGE($L36:$AD36,2),0)</f>
        <v>4</v>
      </c>
      <c r="J36" s="27" t="n">
        <f aca="false">IF(ISNUMBER(LARGE($L36:$AD36,3)),LARGE($L36:$AD36,3),0)</f>
        <v>2</v>
      </c>
      <c r="K36" s="27" t="n">
        <f aca="false">IF(ISNUMBER(LARGE($L36:$AD36,4)),LARGE($L36:$AD36,4),0)</f>
        <v>0</v>
      </c>
      <c r="L36" s="28"/>
      <c r="M36" s="26"/>
      <c r="N36" s="26"/>
      <c r="O36" s="26"/>
      <c r="P36" s="26" t="n">
        <v>2</v>
      </c>
      <c r="Q36" s="26"/>
      <c r="R36" s="26"/>
      <c r="S36" s="26"/>
      <c r="T36" s="26"/>
      <c r="U36" s="26"/>
      <c r="V36" s="26"/>
      <c r="W36" s="26"/>
      <c r="X36" s="26" t="n">
        <v>6</v>
      </c>
      <c r="Y36" s="26"/>
      <c r="Z36" s="26" t="n">
        <v>4</v>
      </c>
      <c r="AA36" s="26"/>
      <c r="AB36" s="26"/>
      <c r="AC36" s="26"/>
      <c r="AD36" s="34"/>
    </row>
    <row r="37" customFormat="false" ht="12.75" hidden="false" customHeight="false" outlineLevel="0" collapsed="false">
      <c r="A37" s="41"/>
      <c r="B37" s="43"/>
      <c r="C37" s="67" t="s">
        <v>194</v>
      </c>
      <c r="D37" s="26"/>
      <c r="E37" s="26" t="s">
        <v>1385</v>
      </c>
      <c r="F37" s="26" t="s">
        <v>1386</v>
      </c>
      <c r="G37" s="27" t="n">
        <f aca="false">SUM(H37:K37)</f>
        <v>11</v>
      </c>
      <c r="H37" s="27" t="n">
        <f aca="false">IF(ISNUMBER(LARGE($L37:$AD37,1)),LARGE($L37:$AD37,1),0)</f>
        <v>4</v>
      </c>
      <c r="I37" s="27" t="n">
        <f aca="false">IF(ISNUMBER(LARGE($L37:$AD37,2)),LARGE($L37:$AD37,2),0)</f>
        <v>3</v>
      </c>
      <c r="J37" s="27" t="n">
        <f aca="false">IF(ISNUMBER(LARGE($L37:$AD37,3)),LARGE($L37:$AD37,3),0)</f>
        <v>2</v>
      </c>
      <c r="K37" s="27" t="n">
        <f aca="false">IF(ISNUMBER(LARGE($L37:$AD37,4)),LARGE($L37:$AD37,4),0)</f>
        <v>2</v>
      </c>
      <c r="L37" s="28"/>
      <c r="M37" s="26"/>
      <c r="N37" s="26"/>
      <c r="O37" s="26"/>
      <c r="P37" s="26"/>
      <c r="Q37" s="26"/>
      <c r="R37" s="26" t="n">
        <v>2</v>
      </c>
      <c r="S37" s="26"/>
      <c r="T37" s="26" t="n">
        <v>3</v>
      </c>
      <c r="U37" s="26"/>
      <c r="V37" s="26"/>
      <c r="W37" s="26" t="n">
        <v>4</v>
      </c>
      <c r="X37" s="26"/>
      <c r="Y37" s="26"/>
      <c r="Z37" s="26"/>
      <c r="AA37" s="26"/>
      <c r="AB37" s="26" t="n">
        <v>2</v>
      </c>
      <c r="AC37" s="26"/>
      <c r="AD37" s="34"/>
    </row>
    <row r="38" customFormat="false" ht="12.75" hidden="false" customHeight="false" outlineLevel="0" collapsed="false">
      <c r="A38" s="41"/>
      <c r="B38" s="43"/>
      <c r="C38" s="67" t="s">
        <v>131</v>
      </c>
      <c r="D38" s="26"/>
      <c r="E38" s="26" t="s">
        <v>1387</v>
      </c>
      <c r="F38" s="26" t="s">
        <v>1266</v>
      </c>
      <c r="G38" s="27" t="n">
        <f aca="false">SUM(H38:K38)</f>
        <v>9</v>
      </c>
      <c r="H38" s="27" t="n">
        <f aca="false">IF(ISNUMBER(LARGE($L38:$AD38,1)),LARGE($L38:$AD38,1),0)</f>
        <v>3</v>
      </c>
      <c r="I38" s="27" t="n">
        <f aca="false">IF(ISNUMBER(LARGE($L38:$AD38,2)),LARGE($L38:$AD38,2),0)</f>
        <v>2</v>
      </c>
      <c r="J38" s="27" t="n">
        <f aca="false">IF(ISNUMBER(LARGE($L38:$AD38,3)),LARGE($L38:$AD38,3),0)</f>
        <v>2</v>
      </c>
      <c r="K38" s="27" t="n">
        <f aca="false">IF(ISNUMBER(LARGE($L38:$AD38,4)),LARGE($L38:$AD38,4),0)</f>
        <v>2</v>
      </c>
      <c r="L38" s="28"/>
      <c r="M38" s="26" t="n">
        <v>2</v>
      </c>
      <c r="N38" s="26"/>
      <c r="O38" s="26" t="n">
        <v>2</v>
      </c>
      <c r="P38" s="26"/>
      <c r="Q38" s="26"/>
      <c r="R38" s="26" t="n">
        <v>3</v>
      </c>
      <c r="S38" s="26"/>
      <c r="T38" s="26" t="n">
        <v>2</v>
      </c>
      <c r="U38" s="26"/>
      <c r="V38" s="26"/>
      <c r="W38" s="26"/>
      <c r="X38" s="26"/>
      <c r="Y38" s="26"/>
      <c r="Z38" s="26"/>
      <c r="AA38" s="26"/>
      <c r="AB38" s="26"/>
      <c r="AC38" s="26"/>
      <c r="AD38" s="34"/>
    </row>
    <row r="39" customFormat="false" ht="12.75" hidden="false" customHeight="false" outlineLevel="0" collapsed="false">
      <c r="A39" s="41"/>
      <c r="B39" s="43"/>
      <c r="C39" s="66" t="s">
        <v>114</v>
      </c>
      <c r="D39" s="26"/>
      <c r="E39" s="26" t="s">
        <v>1240</v>
      </c>
      <c r="F39" s="26" t="s">
        <v>1241</v>
      </c>
      <c r="G39" s="27" t="n">
        <f aca="false">SUM(H39:K39)</f>
        <v>8</v>
      </c>
      <c r="H39" s="27" t="n">
        <f aca="false">IF(ISNUMBER(LARGE($L39:$AD39,1)),LARGE($L39:$AD39,1),0)</f>
        <v>8</v>
      </c>
      <c r="I39" s="27" t="n">
        <f aca="false">IF(ISNUMBER(LARGE($L39:$AD39,2)),LARGE($L39:$AD39,2),0)</f>
        <v>0</v>
      </c>
      <c r="J39" s="27" t="n">
        <f aca="false">IF(ISNUMBER(LARGE($L39:$AD39,3)),LARGE($L39:$AD39,3),0)</f>
        <v>0</v>
      </c>
      <c r="K39" s="27" t="n">
        <f aca="false">IF(ISNUMBER(LARGE($L39:$AD39,4)),LARGE($L39:$AD39,4),0)</f>
        <v>0</v>
      </c>
      <c r="L39" s="28"/>
      <c r="M39" s="26"/>
      <c r="N39" s="26"/>
      <c r="O39" s="26"/>
      <c r="P39" s="26"/>
      <c r="Q39" s="26"/>
      <c r="R39" s="26"/>
      <c r="S39" s="26" t="n">
        <v>8</v>
      </c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34"/>
    </row>
    <row r="40" customFormat="false" ht="12.75" hidden="false" customHeight="false" outlineLevel="0" collapsed="false">
      <c r="A40" s="41"/>
      <c r="B40" s="43"/>
      <c r="C40" s="66" t="s">
        <v>114</v>
      </c>
      <c r="D40" s="26"/>
      <c r="E40" s="26" t="s">
        <v>1388</v>
      </c>
      <c r="F40" s="26" t="s">
        <v>1266</v>
      </c>
      <c r="G40" s="27" t="n">
        <f aca="false">SUM(H40:K40)</f>
        <v>8</v>
      </c>
      <c r="H40" s="27" t="n">
        <f aca="false">IF(ISNUMBER(LARGE($L40:$AD40,1)),LARGE($L40:$AD40,1),0)</f>
        <v>6</v>
      </c>
      <c r="I40" s="27" t="n">
        <f aca="false">IF(ISNUMBER(LARGE($L40:$AD40,2)),LARGE($L40:$AD40,2),0)</f>
        <v>2</v>
      </c>
      <c r="J40" s="27" t="n">
        <f aca="false">IF(ISNUMBER(LARGE($L40:$AD40,3)),LARGE($L40:$AD40,3),0)</f>
        <v>0</v>
      </c>
      <c r="K40" s="27" t="n">
        <f aca="false">IF(ISNUMBER(LARGE($L40:$AD40,4)),LARGE($L40:$AD40,4),0)</f>
        <v>0</v>
      </c>
      <c r="L40" s="28"/>
      <c r="M40" s="26"/>
      <c r="N40" s="26"/>
      <c r="O40" s="26"/>
      <c r="P40" s="26" t="n">
        <v>2</v>
      </c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 t="n">
        <v>6</v>
      </c>
      <c r="AC40" s="26"/>
      <c r="AD40" s="34"/>
    </row>
    <row r="41" customFormat="false" ht="12.75" hidden="false" customHeight="false" outlineLevel="0" collapsed="false">
      <c r="A41" s="41"/>
      <c r="B41" s="43"/>
      <c r="C41" s="67" t="s">
        <v>51</v>
      </c>
      <c r="D41" s="26"/>
      <c r="E41" s="26" t="s">
        <v>1389</v>
      </c>
      <c r="F41" s="26" t="s">
        <v>1037</v>
      </c>
      <c r="G41" s="27" t="n">
        <f aca="false">SUM(H41:K41)</f>
        <v>6</v>
      </c>
      <c r="H41" s="27" t="n">
        <f aca="false">IF(ISNUMBER(LARGE($L41:$AD41,1)),LARGE($L41:$AD41,1),0)</f>
        <v>2</v>
      </c>
      <c r="I41" s="27" t="n">
        <f aca="false">IF(ISNUMBER(LARGE($L41:$AD41,2)),LARGE($L41:$AD41,2),0)</f>
        <v>2</v>
      </c>
      <c r="J41" s="27" t="n">
        <f aca="false">IF(ISNUMBER(LARGE($L41:$AD41,3)),LARGE($L41:$AD41,3),0)</f>
        <v>2</v>
      </c>
      <c r="K41" s="27" t="n">
        <f aca="false">IF(ISNUMBER(LARGE($L41:$AD41,4)),LARGE($L41:$AD41,4),0)</f>
        <v>0</v>
      </c>
      <c r="L41" s="28"/>
      <c r="M41" s="26" t="n">
        <v>2</v>
      </c>
      <c r="N41" s="26"/>
      <c r="O41" s="26"/>
      <c r="P41" s="26" t="n">
        <v>2</v>
      </c>
      <c r="Q41" s="26" t="n">
        <v>2</v>
      </c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34"/>
    </row>
    <row r="42" customFormat="false" ht="12.75" hidden="false" customHeight="false" outlineLevel="0" collapsed="false">
      <c r="A42" s="41"/>
      <c r="B42" s="43"/>
      <c r="C42" s="66" t="s">
        <v>127</v>
      </c>
      <c r="D42" s="26"/>
      <c r="E42" s="26" t="s">
        <v>1390</v>
      </c>
      <c r="F42" s="26" t="s">
        <v>1391</v>
      </c>
      <c r="G42" s="27" t="n">
        <f aca="false">SUM(H42:K42)</f>
        <v>5</v>
      </c>
      <c r="H42" s="27" t="n">
        <f aca="false">IF(ISNUMBER(LARGE($L42:$AD42,1)),LARGE($L42:$AD42,1),0)</f>
        <v>5</v>
      </c>
      <c r="I42" s="27" t="n">
        <f aca="false">IF(ISNUMBER(LARGE($L42:$AD42,2)),LARGE($L42:$AD42,2),0)</f>
        <v>0</v>
      </c>
      <c r="J42" s="27" t="n">
        <f aca="false">IF(ISNUMBER(LARGE($L42:$AD42,3)),LARGE($L42:$AD42,3),0)</f>
        <v>0</v>
      </c>
      <c r="K42" s="27" t="n">
        <f aca="false">IF(ISNUMBER(LARGE($L42:$AD42,4)),LARGE($L42:$AD42,4),0)</f>
        <v>0</v>
      </c>
      <c r="L42" s="28"/>
      <c r="M42" s="26"/>
      <c r="N42" s="26" t="n">
        <v>5</v>
      </c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34"/>
    </row>
    <row r="43" customFormat="false" ht="12.75" hidden="false" customHeight="false" outlineLevel="0" collapsed="false">
      <c r="A43" s="41"/>
      <c r="B43" s="43"/>
      <c r="C43" s="66" t="s">
        <v>127</v>
      </c>
      <c r="D43" s="26"/>
      <c r="E43" s="26" t="s">
        <v>1392</v>
      </c>
      <c r="F43" s="26" t="s">
        <v>1393</v>
      </c>
      <c r="G43" s="27" t="n">
        <f aca="false">SUM(H43:K43)</f>
        <v>5</v>
      </c>
      <c r="H43" s="27" t="n">
        <f aca="false">IF(ISNUMBER(LARGE($L43:$AD43,1)),LARGE($L43:$AD43,1),0)</f>
        <v>5</v>
      </c>
      <c r="I43" s="27" t="n">
        <f aca="false">IF(ISNUMBER(LARGE($L43:$AD43,2)),LARGE($L43:$AD43,2),0)</f>
        <v>0</v>
      </c>
      <c r="J43" s="27" t="n">
        <f aca="false">IF(ISNUMBER(LARGE($L43:$AD43,3)),LARGE($L43:$AD43,3),0)</f>
        <v>0</v>
      </c>
      <c r="K43" s="27" t="n">
        <f aca="false">IF(ISNUMBER(LARGE($L43:$AD43,4)),LARGE($L43:$AD43,4),0)</f>
        <v>0</v>
      </c>
      <c r="L43" s="28"/>
      <c r="M43" s="26"/>
      <c r="N43" s="26" t="n">
        <v>5</v>
      </c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34"/>
    </row>
    <row r="44" customFormat="false" ht="12.75" hidden="false" customHeight="false" outlineLevel="0" collapsed="false">
      <c r="A44" s="41"/>
      <c r="B44" s="43"/>
      <c r="C44" s="67" t="s">
        <v>143</v>
      </c>
      <c r="D44" s="26"/>
      <c r="E44" s="26" t="s">
        <v>1394</v>
      </c>
      <c r="F44" s="26" t="s">
        <v>1395</v>
      </c>
      <c r="G44" s="27" t="n">
        <f aca="false">SUM(H44:K44)</f>
        <v>5</v>
      </c>
      <c r="H44" s="27" t="n">
        <f aca="false">IF(ISNUMBER(LARGE($L44:$AD44,1)),LARGE($L44:$AD44,1),0)</f>
        <v>3</v>
      </c>
      <c r="I44" s="27" t="n">
        <f aca="false">IF(ISNUMBER(LARGE($L44:$AD44,2)),LARGE($L44:$AD44,2),0)</f>
        <v>2</v>
      </c>
      <c r="J44" s="27" t="n">
        <f aca="false">IF(ISNUMBER(LARGE($L44:$AD44,3)),LARGE($L44:$AD44,3),0)</f>
        <v>0</v>
      </c>
      <c r="K44" s="27" t="n">
        <f aca="false">IF(ISNUMBER(LARGE($L44:$AD44,4)),LARGE($L44:$AD44,4),0)</f>
        <v>0</v>
      </c>
      <c r="L44" s="28"/>
      <c r="M44" s="26"/>
      <c r="N44" s="26" t="n">
        <v>3</v>
      </c>
      <c r="O44" s="26"/>
      <c r="P44" s="26"/>
      <c r="Q44" s="26" t="n">
        <v>2</v>
      </c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34"/>
    </row>
    <row r="45" customFormat="false" ht="12.75" hidden="false" customHeight="false" outlineLevel="0" collapsed="false">
      <c r="A45" s="41"/>
      <c r="B45" s="43"/>
      <c r="C45" s="67" t="s">
        <v>108</v>
      </c>
      <c r="D45" s="26"/>
      <c r="E45" s="26" t="s">
        <v>1396</v>
      </c>
      <c r="F45" s="26" t="s">
        <v>1397</v>
      </c>
      <c r="G45" s="27" t="n">
        <f aca="false">SUM(H45:K45)</f>
        <v>4</v>
      </c>
      <c r="H45" s="27" t="n">
        <f aca="false">IF(ISNUMBER(LARGE($L45:$AD45,1)),LARGE($L45:$AD45,1),0)</f>
        <v>4</v>
      </c>
      <c r="I45" s="27" t="n">
        <f aca="false">IF(ISNUMBER(LARGE($L45:$AD45,2)),LARGE($L45:$AD45,2),0)</f>
        <v>0</v>
      </c>
      <c r="J45" s="27" t="n">
        <f aca="false">IF(ISNUMBER(LARGE($L45:$AD45,3)),LARGE($L45:$AD45,3),0)</f>
        <v>0</v>
      </c>
      <c r="K45" s="27" t="n">
        <f aca="false">IF(ISNUMBER(LARGE($L45:$AD45,4)),LARGE($L45:$AD45,4),0)</f>
        <v>0</v>
      </c>
      <c r="L45" s="28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 t="n">
        <v>4</v>
      </c>
      <c r="X45" s="26"/>
      <c r="Y45" s="26"/>
      <c r="Z45" s="26"/>
      <c r="AA45" s="26"/>
      <c r="AB45" s="26"/>
      <c r="AC45" s="26"/>
      <c r="AD45" s="34"/>
    </row>
    <row r="46" customFormat="false" ht="12.75" hidden="false" customHeight="false" outlineLevel="0" collapsed="false">
      <c r="A46" s="41"/>
      <c r="B46" s="43"/>
      <c r="C46" s="67" t="s">
        <v>108</v>
      </c>
      <c r="D46" s="26"/>
      <c r="E46" s="26" t="s">
        <v>1398</v>
      </c>
      <c r="F46" s="26" t="s">
        <v>1399</v>
      </c>
      <c r="G46" s="27" t="n">
        <f aca="false">SUM(H46:K46)</f>
        <v>4</v>
      </c>
      <c r="H46" s="27" t="n">
        <f aca="false">IF(ISNUMBER(LARGE($L46:$AD46,1)),LARGE($L46:$AD46,1),0)</f>
        <v>4</v>
      </c>
      <c r="I46" s="27" t="n">
        <f aca="false">IF(ISNUMBER(LARGE($L46:$AD46,2)),LARGE($L46:$AD46,2),0)</f>
        <v>0</v>
      </c>
      <c r="J46" s="27" t="n">
        <f aca="false">IF(ISNUMBER(LARGE($L46:$AD46,3)),LARGE($L46:$AD46,3),0)</f>
        <v>0</v>
      </c>
      <c r="K46" s="27" t="n">
        <f aca="false">IF(ISNUMBER(LARGE($L46:$AD46,4)),LARGE($L46:$AD46,4),0)</f>
        <v>0</v>
      </c>
      <c r="L46" s="28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 t="n">
        <v>4</v>
      </c>
      <c r="X46" s="26"/>
      <c r="Y46" s="26"/>
      <c r="Z46" s="26"/>
      <c r="AA46" s="26"/>
      <c r="AB46" s="26"/>
      <c r="AC46" s="26"/>
      <c r="AD46" s="34"/>
    </row>
    <row r="47" customFormat="false" ht="12.75" hidden="false" customHeight="false" outlineLevel="0" collapsed="false">
      <c r="A47" s="41"/>
      <c r="B47" s="43"/>
      <c r="C47" s="67" t="s">
        <v>90</v>
      </c>
      <c r="D47" s="26"/>
      <c r="E47" s="26" t="s">
        <v>1400</v>
      </c>
      <c r="F47" s="26" t="s">
        <v>1058</v>
      </c>
      <c r="G47" s="27" t="n">
        <f aca="false">SUM(H47:K47)</f>
        <v>4</v>
      </c>
      <c r="H47" s="27" t="n">
        <f aca="false">IF(ISNUMBER(LARGE($L47:$AD47,1)),LARGE($L47:$AD47,1),0)</f>
        <v>4</v>
      </c>
      <c r="I47" s="27" t="n">
        <f aca="false">IF(ISNUMBER(LARGE($L47:$AD47,2)),LARGE($L47:$AD47,2),0)</f>
        <v>0</v>
      </c>
      <c r="J47" s="27" t="n">
        <f aca="false">IF(ISNUMBER(LARGE($L47:$AD47,3)),LARGE($L47:$AD47,3),0)</f>
        <v>0</v>
      </c>
      <c r="K47" s="27" t="n">
        <f aca="false">IF(ISNUMBER(LARGE($L47:$AD47,4)),LARGE($L47:$AD47,4),0)</f>
        <v>0</v>
      </c>
      <c r="L47" s="28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 t="n">
        <v>4</v>
      </c>
      <c r="X47" s="26"/>
      <c r="Y47" s="26"/>
      <c r="Z47" s="26"/>
      <c r="AA47" s="26"/>
      <c r="AB47" s="26"/>
      <c r="AC47" s="26"/>
      <c r="AD47" s="34"/>
    </row>
    <row r="48" customFormat="false" ht="12.75" hidden="false" customHeight="false" outlineLevel="0" collapsed="false">
      <c r="A48" s="41"/>
      <c r="B48" s="43"/>
      <c r="C48" s="67" t="s">
        <v>63</v>
      </c>
      <c r="D48" s="26"/>
      <c r="E48" s="26" t="s">
        <v>1401</v>
      </c>
      <c r="F48" s="26" t="s">
        <v>1402</v>
      </c>
      <c r="G48" s="27" t="n">
        <f aca="false">SUM(H48:K48)</f>
        <v>4</v>
      </c>
      <c r="H48" s="27" t="n">
        <f aca="false">IF(ISNUMBER(LARGE($L48:$AD48,1)),LARGE($L48:$AD48,1),0)</f>
        <v>4</v>
      </c>
      <c r="I48" s="27" t="n">
        <f aca="false">IF(ISNUMBER(LARGE($L48:$AD48,2)),LARGE($L48:$AD48,2),0)</f>
        <v>0</v>
      </c>
      <c r="J48" s="27" t="n">
        <f aca="false">IF(ISNUMBER(LARGE($L48:$AD48,3)),LARGE($L48:$AD48,3),0)</f>
        <v>0</v>
      </c>
      <c r="K48" s="27" t="n">
        <f aca="false">IF(ISNUMBER(LARGE($L48:$AD48,4)),LARGE($L48:$AD48,4),0)</f>
        <v>0</v>
      </c>
      <c r="L48" s="28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 t="n">
        <v>4</v>
      </c>
      <c r="X48" s="26"/>
      <c r="Y48" s="26"/>
      <c r="Z48" s="26"/>
      <c r="AA48" s="26"/>
      <c r="AB48" s="26"/>
      <c r="AC48" s="26"/>
      <c r="AD48" s="34"/>
    </row>
    <row r="49" customFormat="false" ht="12.75" hidden="false" customHeight="false" outlineLevel="0" collapsed="false">
      <c r="A49" s="41"/>
      <c r="B49" s="43"/>
      <c r="C49" s="67" t="s">
        <v>51</v>
      </c>
      <c r="D49" s="26"/>
      <c r="E49" s="26" t="s">
        <v>1403</v>
      </c>
      <c r="F49" s="26" t="s">
        <v>1404</v>
      </c>
      <c r="G49" s="27" t="n">
        <f aca="false">SUM(H49:K49)</f>
        <v>4</v>
      </c>
      <c r="H49" s="27" t="n">
        <f aca="false">IF(ISNUMBER(LARGE($L49:$AD49,1)),LARGE($L49:$AD49,1),0)</f>
        <v>4</v>
      </c>
      <c r="I49" s="27" t="n">
        <f aca="false">IF(ISNUMBER(LARGE($L49:$AD49,2)),LARGE($L49:$AD49,2),0)</f>
        <v>0</v>
      </c>
      <c r="J49" s="27" t="n">
        <f aca="false">IF(ISNUMBER(LARGE($L49:$AD49,3)),LARGE($L49:$AD49,3),0)</f>
        <v>0</v>
      </c>
      <c r="K49" s="27" t="n">
        <f aca="false">IF(ISNUMBER(LARGE($L49:$AD49,4)),LARGE($L49:$AD49,4),0)</f>
        <v>0</v>
      </c>
      <c r="L49" s="28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 t="n">
        <v>4</v>
      </c>
      <c r="Y49" s="26"/>
      <c r="Z49" s="26"/>
      <c r="AA49" s="26"/>
      <c r="AB49" s="26"/>
      <c r="AC49" s="26"/>
      <c r="AD49" s="34"/>
    </row>
    <row r="50" customFormat="false" ht="12.75" hidden="false" customHeight="false" outlineLevel="0" collapsed="false">
      <c r="A50" s="41"/>
      <c r="B50" s="43"/>
      <c r="C50" s="67" t="s">
        <v>127</v>
      </c>
      <c r="D50" s="26"/>
      <c r="E50" s="26" t="s">
        <v>1405</v>
      </c>
      <c r="F50" s="26" t="s">
        <v>1345</v>
      </c>
      <c r="G50" s="27" t="n">
        <f aca="false">SUM(H50:K50)</f>
        <v>4</v>
      </c>
      <c r="H50" s="27" t="n">
        <f aca="false">IF(ISNUMBER(LARGE($L50:$AD50,1)),LARGE($L50:$AD50,1),0)</f>
        <v>4</v>
      </c>
      <c r="I50" s="27" t="n">
        <f aca="false">IF(ISNUMBER(LARGE($L50:$AD50,2)),LARGE($L50:$AD50,2),0)</f>
        <v>0</v>
      </c>
      <c r="J50" s="27" t="n">
        <f aca="false">IF(ISNUMBER(LARGE($L50:$AD50,3)),LARGE($L50:$AD50,3),0)</f>
        <v>0</v>
      </c>
      <c r="K50" s="27" t="n">
        <f aca="false">IF(ISNUMBER(LARGE($L50:$AD50,4)),LARGE($L50:$AD50,4),0)</f>
        <v>0</v>
      </c>
      <c r="L50" s="28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 t="n">
        <v>4</v>
      </c>
      <c r="Z50" s="26"/>
      <c r="AA50" s="26"/>
      <c r="AB50" s="26"/>
      <c r="AC50" s="26"/>
      <c r="AD50" s="34"/>
    </row>
    <row r="51" customFormat="false" ht="12.75" hidden="false" customHeight="false" outlineLevel="0" collapsed="false">
      <c r="A51" s="41"/>
      <c r="B51" s="43"/>
      <c r="C51" s="67" t="s">
        <v>136</v>
      </c>
      <c r="D51" s="26"/>
      <c r="E51" s="26" t="s">
        <v>1406</v>
      </c>
      <c r="F51" s="26" t="s">
        <v>1270</v>
      </c>
      <c r="G51" s="27" t="n">
        <f aca="false">SUM(H51:K51)</f>
        <v>4</v>
      </c>
      <c r="H51" s="27" t="n">
        <f aca="false">IF(ISNUMBER(LARGE($L51:$AD51,1)),LARGE($L51:$AD51,1),0)</f>
        <v>4</v>
      </c>
      <c r="I51" s="27" t="n">
        <f aca="false">IF(ISNUMBER(LARGE($L51:$AD51,2)),LARGE($L51:$AD51,2),0)</f>
        <v>0</v>
      </c>
      <c r="J51" s="27" t="n">
        <f aca="false">IF(ISNUMBER(LARGE($L51:$AD51,3)),LARGE($L51:$AD51,3),0)</f>
        <v>0</v>
      </c>
      <c r="K51" s="27" t="n">
        <f aca="false">IF(ISNUMBER(LARGE($L51:$AD51,4)),LARGE($L51:$AD51,4),0)</f>
        <v>0</v>
      </c>
      <c r="L51" s="28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 t="n">
        <v>4</v>
      </c>
      <c r="AB51" s="26"/>
      <c r="AC51" s="26"/>
      <c r="AD51" s="34"/>
    </row>
    <row r="52" customFormat="false" ht="12.75" hidden="false" customHeight="false" outlineLevel="0" collapsed="false">
      <c r="A52" s="41"/>
      <c r="B52" s="43"/>
      <c r="C52" s="67" t="s">
        <v>404</v>
      </c>
      <c r="D52" s="26"/>
      <c r="E52" s="26" t="s">
        <v>1407</v>
      </c>
      <c r="F52" s="26" t="s">
        <v>1408</v>
      </c>
      <c r="G52" s="27" t="n">
        <f aca="false">SUM(H52:K52)</f>
        <v>4</v>
      </c>
      <c r="H52" s="27" t="n">
        <f aca="false">IF(ISNUMBER(LARGE($L52:$AD52,1)),LARGE($L52:$AD52,1),0)</f>
        <v>4</v>
      </c>
      <c r="I52" s="27" t="n">
        <f aca="false">IF(ISNUMBER(LARGE($L52:$AD52,2)),LARGE($L52:$AD52,2),0)</f>
        <v>0</v>
      </c>
      <c r="J52" s="27" t="n">
        <f aca="false">IF(ISNUMBER(LARGE($L52:$AD52,3)),LARGE($L52:$AD52,3),0)</f>
        <v>0</v>
      </c>
      <c r="K52" s="27" t="n">
        <f aca="false">IF(ISNUMBER(LARGE($L52:$AD52,4)),LARGE($L52:$AD52,4),0)</f>
        <v>0</v>
      </c>
      <c r="L52" s="28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 t="n">
        <v>4</v>
      </c>
      <c r="AC52" s="26"/>
      <c r="AD52" s="34"/>
    </row>
    <row r="53" customFormat="false" ht="12.75" hidden="false" customHeight="false" outlineLevel="0" collapsed="false">
      <c r="A53" s="41"/>
      <c r="B53" s="43"/>
      <c r="C53" s="67" t="s">
        <v>143</v>
      </c>
      <c r="D53" s="26"/>
      <c r="E53" s="26" t="s">
        <v>1311</v>
      </c>
      <c r="F53" s="26" t="s">
        <v>1029</v>
      </c>
      <c r="G53" s="27" t="n">
        <f aca="false">SUM(H53:K53)</f>
        <v>4</v>
      </c>
      <c r="H53" s="27" t="n">
        <f aca="false">IF(ISNUMBER(LARGE($L53:$AD53,1)),LARGE($L53:$AD53,1),0)</f>
        <v>4</v>
      </c>
      <c r="I53" s="27" t="n">
        <f aca="false">IF(ISNUMBER(LARGE($L53:$AD53,2)),LARGE($L53:$AD53,2),0)</f>
        <v>0</v>
      </c>
      <c r="J53" s="27" t="n">
        <f aca="false">IF(ISNUMBER(LARGE($L53:$AD53,3)),LARGE($L53:$AD53,3),0)</f>
        <v>0</v>
      </c>
      <c r="K53" s="27" t="n">
        <f aca="false">IF(ISNUMBER(LARGE($L53:$AD53,4)),LARGE($L53:$AD53,4),0)</f>
        <v>0</v>
      </c>
      <c r="L53" s="28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 t="n">
        <v>4</v>
      </c>
      <c r="AC53" s="26"/>
      <c r="AD53" s="34"/>
    </row>
    <row r="54" customFormat="false" ht="12.75" hidden="false" customHeight="false" outlineLevel="0" collapsed="false">
      <c r="A54" s="41"/>
      <c r="B54" s="43"/>
      <c r="C54" s="67" t="s">
        <v>63</v>
      </c>
      <c r="D54" s="26"/>
      <c r="E54" s="26" t="s">
        <v>1409</v>
      </c>
      <c r="F54" s="26" t="s">
        <v>1410</v>
      </c>
      <c r="G54" s="27" t="n">
        <f aca="false">SUM(H54:K54)</f>
        <v>4</v>
      </c>
      <c r="H54" s="27" t="n">
        <f aca="false">IF(ISNUMBER(LARGE($L54:$AD54,1)),LARGE($L54:$AD54,1),0)</f>
        <v>4</v>
      </c>
      <c r="I54" s="27" t="n">
        <f aca="false">IF(ISNUMBER(LARGE($L54:$AD54,2)),LARGE($L54:$AD54,2),0)</f>
        <v>0</v>
      </c>
      <c r="J54" s="27" t="n">
        <f aca="false">IF(ISNUMBER(LARGE($L54:$AD54,3)),LARGE($L54:$AD54,3),0)</f>
        <v>0</v>
      </c>
      <c r="K54" s="27" t="n">
        <f aca="false">IF(ISNUMBER(LARGE($L54:$AD54,4)),LARGE($L54:$AD54,4),0)</f>
        <v>0</v>
      </c>
      <c r="L54" s="28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 t="n">
        <v>4</v>
      </c>
      <c r="AC54" s="26"/>
      <c r="AD54" s="34"/>
    </row>
    <row r="55" customFormat="false" ht="12.75" hidden="false" customHeight="false" outlineLevel="0" collapsed="false">
      <c r="A55" s="41"/>
      <c r="B55" s="43"/>
      <c r="C55" s="67" t="s">
        <v>67</v>
      </c>
      <c r="D55" s="26"/>
      <c r="E55" s="26" t="s">
        <v>1411</v>
      </c>
      <c r="F55" s="26" t="s">
        <v>1412</v>
      </c>
      <c r="G55" s="27" t="n">
        <f aca="false">SUM(H55:K55)</f>
        <v>4</v>
      </c>
      <c r="H55" s="27" t="n">
        <f aca="false">IF(ISNUMBER(LARGE($L55:$AD55,1)),LARGE($L55:$AD55,1),0)</f>
        <v>4</v>
      </c>
      <c r="I55" s="27" t="n">
        <f aca="false">IF(ISNUMBER(LARGE($L55:$AD55,2)),LARGE($L55:$AD55,2),0)</f>
        <v>0</v>
      </c>
      <c r="J55" s="27" t="n">
        <f aca="false">IF(ISNUMBER(LARGE($L55:$AD55,3)),LARGE($L55:$AD55,3),0)</f>
        <v>0</v>
      </c>
      <c r="K55" s="27" t="n">
        <f aca="false">IF(ISNUMBER(LARGE($L55:$AD55,4)),LARGE($L55:$AD55,4),0)</f>
        <v>0</v>
      </c>
      <c r="L55" s="28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 t="n">
        <v>4</v>
      </c>
      <c r="AD55" s="34"/>
    </row>
    <row r="56" customFormat="false" ht="12.75" hidden="false" customHeight="false" outlineLevel="0" collapsed="false">
      <c r="A56" s="75"/>
      <c r="B56" s="76"/>
      <c r="C56" s="77" t="s">
        <v>51</v>
      </c>
      <c r="D56" s="78"/>
      <c r="E56" s="78" t="s">
        <v>1413</v>
      </c>
      <c r="F56" s="78" t="s">
        <v>1414</v>
      </c>
      <c r="G56" s="27" t="n">
        <f aca="false">SUM(H56:K56)</f>
        <v>4</v>
      </c>
      <c r="H56" s="27" t="n">
        <f aca="false">IF(ISNUMBER(LARGE($L56:$AD56,1)),LARGE($L56:$AD56,1),0)</f>
        <v>2</v>
      </c>
      <c r="I56" s="27" t="n">
        <f aca="false">IF(ISNUMBER(LARGE($L56:$AD56,2)),LARGE($L56:$AD56,2),0)</f>
        <v>2</v>
      </c>
      <c r="J56" s="27" t="n">
        <f aca="false">IF(ISNUMBER(LARGE($L56:$AD56,3)),LARGE($L56:$AD56,3),0)</f>
        <v>0</v>
      </c>
      <c r="K56" s="27" t="n">
        <f aca="false">IF(ISNUMBER(LARGE($L56:$AD56,4)),LARGE($L56:$AD56,4),0)</f>
        <v>0</v>
      </c>
      <c r="L56" s="79"/>
      <c r="M56" s="78" t="n">
        <v>2</v>
      </c>
      <c r="N56" s="78"/>
      <c r="O56" s="78"/>
      <c r="P56" s="78" t="n">
        <v>2</v>
      </c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80"/>
    </row>
    <row r="57" customFormat="false" ht="12.75" hidden="false" customHeight="false" outlineLevel="0" collapsed="false">
      <c r="A57" s="75"/>
      <c r="B57" s="76"/>
      <c r="C57" s="77" t="s">
        <v>85</v>
      </c>
      <c r="D57" s="78"/>
      <c r="E57" s="78" t="s">
        <v>1257</v>
      </c>
      <c r="F57" s="78" t="s">
        <v>1415</v>
      </c>
      <c r="G57" s="27" t="n">
        <f aca="false">SUM(H57:K57)</f>
        <v>3</v>
      </c>
      <c r="H57" s="27" t="n">
        <f aca="false">IF(ISNUMBER(LARGE($L57:$AD57,1)),LARGE($L57:$AD57,1),0)</f>
        <v>3</v>
      </c>
      <c r="I57" s="27" t="n">
        <f aca="false">IF(ISNUMBER(LARGE($L57:$AD57,2)),LARGE($L57:$AD57,2),0)</f>
        <v>0</v>
      </c>
      <c r="J57" s="27" t="n">
        <f aca="false">IF(ISNUMBER(LARGE($L57:$AD57,3)),LARGE($L57:$AD57,3),0)</f>
        <v>0</v>
      </c>
      <c r="K57" s="27" t="n">
        <f aca="false">IF(ISNUMBER(LARGE($L57:$AD57,4)),LARGE($L57:$AD57,4),0)</f>
        <v>0</v>
      </c>
      <c r="L57" s="79"/>
      <c r="M57" s="78"/>
      <c r="N57" s="78"/>
      <c r="O57" s="78"/>
      <c r="P57" s="78"/>
      <c r="Q57" s="78"/>
      <c r="R57" s="78"/>
      <c r="S57" s="78"/>
      <c r="T57" s="78" t="n">
        <v>3</v>
      </c>
      <c r="U57" s="78"/>
      <c r="V57" s="78"/>
      <c r="W57" s="78"/>
      <c r="X57" s="78"/>
      <c r="Y57" s="78"/>
      <c r="Z57" s="78"/>
      <c r="AA57" s="78"/>
      <c r="AB57" s="78"/>
      <c r="AC57" s="78"/>
      <c r="AD57" s="80"/>
    </row>
    <row r="58" customFormat="false" ht="12" hidden="false" customHeight="true" outlineLevel="0" collapsed="false">
      <c r="A58" s="75"/>
      <c r="B58" s="76"/>
      <c r="C58" s="77" t="s">
        <v>71</v>
      </c>
      <c r="D58" s="78"/>
      <c r="E58" s="78" t="s">
        <v>1416</v>
      </c>
      <c r="F58" s="78" t="s">
        <v>1417</v>
      </c>
      <c r="G58" s="27" t="n">
        <f aca="false">SUM(H58:K58)</f>
        <v>3</v>
      </c>
      <c r="H58" s="27" t="n">
        <f aca="false">IF(ISNUMBER(LARGE($L58:$AD58,1)),LARGE($L58:$AD58,1),0)</f>
        <v>3</v>
      </c>
      <c r="I58" s="27" t="n">
        <f aca="false">IF(ISNUMBER(LARGE($L58:$AD58,2)),LARGE($L58:$AD58,2),0)</f>
        <v>0</v>
      </c>
      <c r="J58" s="27" t="n">
        <f aca="false">IF(ISNUMBER(LARGE($L58:$AD58,3)),LARGE($L58:$AD58,3),0)</f>
        <v>0</v>
      </c>
      <c r="K58" s="27" t="n">
        <f aca="false">IF(ISNUMBER(LARGE($L58:$AD58,4)),LARGE($L58:$AD58,4),0)</f>
        <v>0</v>
      </c>
      <c r="L58" s="79"/>
      <c r="M58" s="78" t="n">
        <v>3</v>
      </c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80"/>
    </row>
    <row r="59" customFormat="false" ht="12" hidden="false" customHeight="true" outlineLevel="0" collapsed="false">
      <c r="A59" s="75"/>
      <c r="B59" s="76"/>
      <c r="C59" s="77" t="s">
        <v>35</v>
      </c>
      <c r="D59" s="78"/>
      <c r="E59" s="78" t="s">
        <v>1418</v>
      </c>
      <c r="F59" s="78" t="s">
        <v>1419</v>
      </c>
      <c r="G59" s="27" t="n">
        <f aca="false">SUM(H59:K59)</f>
        <v>2</v>
      </c>
      <c r="H59" s="27" t="n">
        <f aca="false">IF(ISNUMBER(LARGE($L59:$AD59,1)),LARGE($L59:$AD59,1),0)</f>
        <v>2</v>
      </c>
      <c r="I59" s="27" t="n">
        <f aca="false">IF(ISNUMBER(LARGE($L59:$AD59,2)),LARGE($L59:$AD59,2),0)</f>
        <v>0</v>
      </c>
      <c r="J59" s="27" t="n">
        <f aca="false">IF(ISNUMBER(LARGE($L59:$AD59,3)),LARGE($L59:$AD59,3),0)</f>
        <v>0</v>
      </c>
      <c r="K59" s="27" t="n">
        <f aca="false">IF(ISNUMBER(LARGE($L59:$AD59,4)),LARGE($L59:$AD59,4),0)</f>
        <v>0</v>
      </c>
      <c r="L59" s="79"/>
      <c r="M59" s="78"/>
      <c r="N59" s="78"/>
      <c r="O59" s="78"/>
      <c r="P59" s="78"/>
      <c r="Q59" s="78"/>
      <c r="R59" s="78" t="n">
        <v>2</v>
      </c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80"/>
    </row>
    <row r="60" customFormat="false" ht="12" hidden="false" customHeight="true" outlineLevel="0" collapsed="false">
      <c r="A60" s="75"/>
      <c r="B60" s="76"/>
      <c r="C60" s="77" t="s">
        <v>108</v>
      </c>
      <c r="D60" s="78"/>
      <c r="E60" s="78" t="s">
        <v>1420</v>
      </c>
      <c r="F60" s="78" t="s">
        <v>1076</v>
      </c>
      <c r="G60" s="27" t="n">
        <f aca="false">SUM(H60:K60)</f>
        <v>2</v>
      </c>
      <c r="H60" s="27" t="n">
        <f aca="false">IF(ISNUMBER(LARGE($L60:$AD60,1)),LARGE($L60:$AD60,1),0)</f>
        <v>2</v>
      </c>
      <c r="I60" s="27" t="n">
        <f aca="false">IF(ISNUMBER(LARGE($L60:$AD60,2)),LARGE($L60:$AD60,2),0)</f>
        <v>0</v>
      </c>
      <c r="J60" s="27" t="n">
        <f aca="false">IF(ISNUMBER(LARGE($L60:$AD60,3)),LARGE($L60:$AD60,3),0)</f>
        <v>0</v>
      </c>
      <c r="K60" s="27" t="n">
        <f aca="false">IF(ISNUMBER(LARGE($L60:$AD60,4)),LARGE($L60:$AD60,4),0)</f>
        <v>0</v>
      </c>
      <c r="L60" s="79"/>
      <c r="M60" s="78"/>
      <c r="N60" s="78" t="n">
        <v>2</v>
      </c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80"/>
    </row>
    <row r="61" customFormat="false" ht="12" hidden="false" customHeight="true" outlineLevel="0" collapsed="false">
      <c r="A61" s="75"/>
      <c r="B61" s="76"/>
      <c r="C61" s="77" t="s">
        <v>160</v>
      </c>
      <c r="D61" s="78"/>
      <c r="E61" s="78" t="s">
        <v>1421</v>
      </c>
      <c r="F61" s="78" t="s">
        <v>1422</v>
      </c>
      <c r="G61" s="27" t="n">
        <f aca="false">SUM(H61:K61)</f>
        <v>2</v>
      </c>
      <c r="H61" s="27" t="n">
        <f aca="false">IF(ISNUMBER(LARGE($L61:$AD61,1)),LARGE($L61:$AD61,1),0)</f>
        <v>2</v>
      </c>
      <c r="I61" s="27" t="n">
        <f aca="false">IF(ISNUMBER(LARGE($L61:$AD61,2)),LARGE($L61:$AD61,2),0)</f>
        <v>0</v>
      </c>
      <c r="J61" s="27" t="n">
        <f aca="false">IF(ISNUMBER(LARGE($L61:$AD61,3)),LARGE($L61:$AD61,3),0)</f>
        <v>0</v>
      </c>
      <c r="K61" s="27" t="n">
        <f aca="false">IF(ISNUMBER(LARGE($L61:$AD61,4)),LARGE($L61:$AD61,4),0)</f>
        <v>0</v>
      </c>
      <c r="L61" s="79"/>
      <c r="M61" s="78"/>
      <c r="N61" s="78" t="n">
        <v>2</v>
      </c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80"/>
    </row>
    <row r="62" customFormat="false" ht="12" hidden="false" customHeight="true" outlineLevel="0" collapsed="false">
      <c r="A62" s="75"/>
      <c r="B62" s="76"/>
      <c r="C62" s="67" t="s">
        <v>492</v>
      </c>
      <c r="D62" s="26"/>
      <c r="E62" s="26" t="s">
        <v>1423</v>
      </c>
      <c r="F62" s="26" t="s">
        <v>1424</v>
      </c>
      <c r="G62" s="27" t="n">
        <f aca="false">SUM(H62:K62)</f>
        <v>2</v>
      </c>
      <c r="H62" s="27" t="n">
        <f aca="false">IF(ISNUMBER(LARGE($L62:$AD62,1)),LARGE($L62:$AD62,1),0)</f>
        <v>2</v>
      </c>
      <c r="I62" s="27" t="n">
        <f aca="false">IF(ISNUMBER(LARGE($L62:$AD62,2)),LARGE($L62:$AD62,2),0)</f>
        <v>0</v>
      </c>
      <c r="J62" s="27" t="n">
        <f aca="false">IF(ISNUMBER(LARGE($L62:$AD62,3)),LARGE($L62:$AD62,3),0)</f>
        <v>0</v>
      </c>
      <c r="K62" s="27" t="n">
        <f aca="false">IF(ISNUMBER(LARGE($L62:$AD62,4)),LARGE($L62:$AD62,4),0)</f>
        <v>0</v>
      </c>
      <c r="L62" s="79"/>
      <c r="M62" s="78"/>
      <c r="N62" s="78"/>
      <c r="O62" s="78"/>
      <c r="P62" s="78"/>
      <c r="Q62" s="78"/>
      <c r="R62" s="78" t="n">
        <v>2</v>
      </c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80"/>
    </row>
    <row r="63" customFormat="false" ht="12" hidden="false" customHeight="true" outlineLevel="0" collapsed="false">
      <c r="A63" s="75"/>
      <c r="B63" s="76"/>
      <c r="C63" s="67" t="s">
        <v>35</v>
      </c>
      <c r="D63" s="26"/>
      <c r="E63" s="26" t="s">
        <v>1364</v>
      </c>
      <c r="F63" s="26" t="s">
        <v>1425</v>
      </c>
      <c r="G63" s="27" t="n">
        <f aca="false">SUM(H63:K63)</f>
        <v>2</v>
      </c>
      <c r="H63" s="27" t="n">
        <f aca="false">IF(ISNUMBER(LARGE($L63:$AD63,1)),LARGE($L63:$AD63,1),0)</f>
        <v>2</v>
      </c>
      <c r="I63" s="27" t="n">
        <f aca="false">IF(ISNUMBER(LARGE($L63:$AD63,2)),LARGE($L63:$AD63,2),0)</f>
        <v>0</v>
      </c>
      <c r="J63" s="27" t="n">
        <f aca="false">IF(ISNUMBER(LARGE($L63:$AD63,3)),LARGE($L63:$AD63,3),0)</f>
        <v>0</v>
      </c>
      <c r="K63" s="27" t="n">
        <f aca="false">IF(ISNUMBER(LARGE($L63:$AD63,4)),LARGE($L63:$AD63,4),0)</f>
        <v>0</v>
      </c>
      <c r="L63" s="79"/>
      <c r="M63" s="78"/>
      <c r="N63" s="78"/>
      <c r="O63" s="78"/>
      <c r="P63" s="78"/>
      <c r="Q63" s="78"/>
      <c r="R63" s="78"/>
      <c r="S63" s="78"/>
      <c r="T63" s="78" t="n">
        <v>2</v>
      </c>
      <c r="U63" s="78"/>
      <c r="V63" s="78"/>
      <c r="W63" s="78"/>
      <c r="X63" s="78"/>
      <c r="Y63" s="78"/>
      <c r="Z63" s="78"/>
      <c r="AA63" s="78"/>
      <c r="AB63" s="78"/>
      <c r="AC63" s="78"/>
      <c r="AD63" s="80"/>
    </row>
    <row r="64" customFormat="false" ht="12" hidden="false" customHeight="true" outlineLevel="0" collapsed="false">
      <c r="A64" s="75"/>
      <c r="B64" s="76"/>
      <c r="C64" s="67" t="s">
        <v>31</v>
      </c>
      <c r="D64" s="26"/>
      <c r="E64" s="26" t="s">
        <v>1426</v>
      </c>
      <c r="F64" s="26" t="s">
        <v>1427</v>
      </c>
      <c r="G64" s="27" t="n">
        <f aca="false">SUM(H64:K64)</f>
        <v>2</v>
      </c>
      <c r="H64" s="27" t="n">
        <f aca="false">IF(ISNUMBER(LARGE($L64:$AD64,1)),LARGE($L64:$AD64,1),0)</f>
        <v>2</v>
      </c>
      <c r="I64" s="27" t="n">
        <f aca="false">IF(ISNUMBER(LARGE($L64:$AD64,2)),LARGE($L64:$AD64,2),0)</f>
        <v>0</v>
      </c>
      <c r="J64" s="27" t="n">
        <f aca="false">IF(ISNUMBER(LARGE($L64:$AD64,3)),LARGE($L64:$AD64,3),0)</f>
        <v>0</v>
      </c>
      <c r="K64" s="27" t="n">
        <f aca="false">IF(ISNUMBER(LARGE($L64:$AD64,4)),LARGE($L64:$AD64,4),0)</f>
        <v>0</v>
      </c>
      <c r="L64" s="79"/>
      <c r="M64" s="78"/>
      <c r="N64" s="78"/>
      <c r="O64" s="78"/>
      <c r="P64" s="78" t="n">
        <v>2</v>
      </c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80"/>
    </row>
    <row r="65" customFormat="false" ht="13.5" hidden="false" customHeight="false" outlineLevel="0" collapsed="false">
      <c r="A65" s="48"/>
      <c r="B65" s="49"/>
      <c r="C65" s="69" t="s">
        <v>154</v>
      </c>
      <c r="D65" s="51"/>
      <c r="E65" s="51" t="s">
        <v>1428</v>
      </c>
      <c r="F65" s="51" t="s">
        <v>1429</v>
      </c>
      <c r="G65" s="52" t="n">
        <f aca="false">SUM(H65:K65)</f>
        <v>2</v>
      </c>
      <c r="H65" s="52" t="n">
        <f aca="false">IF(ISNUMBER(LARGE($L65:$AD65,1)),LARGE($L65:$AD65,1),0)</f>
        <v>2</v>
      </c>
      <c r="I65" s="52" t="n">
        <f aca="false">IF(ISNUMBER(LARGE($L65:$AD65,2)),LARGE($L65:$AD65,2),0)</f>
        <v>0</v>
      </c>
      <c r="J65" s="52" t="n">
        <f aca="false">IF(ISNUMBER(LARGE($L65:$AD65,3)),LARGE($L65:$AD65,3),0)</f>
        <v>0</v>
      </c>
      <c r="K65" s="52" t="n">
        <f aca="false">IF(ISNUMBER(LARGE($L65:$AD65,4)),LARGE($L65:$AD65,4),0)</f>
        <v>0</v>
      </c>
      <c r="L65" s="50"/>
      <c r="M65" s="51"/>
      <c r="N65" s="51" t="n">
        <v>2</v>
      </c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3"/>
    </row>
    <row r="66" customFormat="false" ht="13.5" hidden="false" customHeight="false" outlineLevel="0" collapsed="false"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</row>
  </sheetData>
  <printOptions headings="false" gridLines="false" gridLinesSet="true" horizontalCentered="true" verticalCentered="false"/>
  <pageMargins left="0.570138888888889" right="0.315277777777778" top="0.329861111111111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D8" activeCellId="0" sqref="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.56"/>
    <col collapsed="false" customWidth="true" hidden="false" outlineLevel="0" max="3" min="3" style="62" width="5.28"/>
    <col collapsed="false" customWidth="true" hidden="false" outlineLevel="0" max="4" min="4" style="4" width="12.14"/>
    <col collapsed="false" customWidth="true" hidden="false" outlineLevel="0" max="5" min="5" style="4" width="19.28"/>
    <col collapsed="false" customWidth="true" hidden="false" outlineLevel="0" max="6" min="6" style="4" width="11.28"/>
    <col collapsed="false" customWidth="true" hidden="false" outlineLevel="0" max="7" min="7" style="5" width="6.7"/>
    <col collapsed="false" customWidth="true" hidden="false" outlineLevel="0" max="11" min="8" style="5" width="4.99"/>
    <col collapsed="false" customWidth="true" hidden="false" outlineLevel="0" max="12" min="12" style="3" width="4.7"/>
    <col collapsed="false" customWidth="true" hidden="false" outlineLevel="0" max="30" min="13" style="4" width="4.7"/>
    <col collapsed="false" customWidth="true" hidden="false" outlineLevel="0" max="31" min="31" style="4" width="3.14"/>
    <col collapsed="false" customWidth="true" hidden="false" outlineLevel="0" max="37" min="32" style="4" width="1.7"/>
    <col collapsed="false" customWidth="false" hidden="false" outlineLevel="0" max="257" min="38" style="4" width="11.42"/>
  </cols>
  <sheetData>
    <row r="1" customFormat="false" ht="97.5" hidden="false" customHeight="true" outlineLevel="0" collapsed="false">
      <c r="A1" s="6"/>
      <c r="B1" s="7"/>
      <c r="C1" s="8"/>
      <c r="D1" s="9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</row>
    <row r="2" s="22" customFormat="true" ht="50.25" hidden="false" customHeight="false" outlineLevel="0" collapsed="false">
      <c r="A2" s="11" t="s">
        <v>0</v>
      </c>
      <c r="B2" s="12" t="s">
        <v>1</v>
      </c>
      <c r="C2" s="13" t="s">
        <v>2</v>
      </c>
      <c r="D2" s="13" t="s">
        <v>3</v>
      </c>
      <c r="E2" s="14" t="s">
        <v>4</v>
      </c>
      <c r="F2" s="14" t="s">
        <v>5</v>
      </c>
      <c r="G2" s="15" t="s">
        <v>6</v>
      </c>
      <c r="H2" s="16" t="s">
        <v>7</v>
      </c>
      <c r="I2" s="16" t="s">
        <v>8</v>
      </c>
      <c r="J2" s="16" t="s">
        <v>9</v>
      </c>
      <c r="K2" s="16" t="s">
        <v>10</v>
      </c>
      <c r="L2" s="17" t="s">
        <v>11</v>
      </c>
      <c r="M2" s="19" t="s">
        <v>13</v>
      </c>
      <c r="N2" s="18" t="s">
        <v>1018</v>
      </c>
      <c r="O2" s="19" t="s">
        <v>14</v>
      </c>
      <c r="P2" s="18" t="s">
        <v>1019</v>
      </c>
      <c r="Q2" s="19" t="s">
        <v>15</v>
      </c>
      <c r="R2" s="18" t="s">
        <v>1020</v>
      </c>
      <c r="S2" s="18" t="s">
        <v>1021</v>
      </c>
      <c r="T2" s="18" t="s">
        <v>1022</v>
      </c>
      <c r="U2" s="20" t="s">
        <v>20</v>
      </c>
      <c r="V2" s="19" t="s">
        <v>21</v>
      </c>
      <c r="W2" s="18" t="s">
        <v>1023</v>
      </c>
      <c r="X2" s="19" t="s">
        <v>22</v>
      </c>
      <c r="Y2" s="18" t="s">
        <v>1024</v>
      </c>
      <c r="Z2" s="19" t="s">
        <v>24</v>
      </c>
      <c r="AA2" s="18" t="s">
        <v>1025</v>
      </c>
      <c r="AB2" s="18" t="s">
        <v>1026</v>
      </c>
      <c r="AC2" s="18" t="s">
        <v>1027</v>
      </c>
      <c r="AD2" s="21" t="s">
        <v>29</v>
      </c>
    </row>
    <row r="3" customFormat="false" ht="12.75" hidden="false" customHeight="false" outlineLevel="0" collapsed="false">
      <c r="A3" s="23"/>
      <c r="B3" s="58"/>
      <c r="C3" s="32" t="s">
        <v>76</v>
      </c>
      <c r="D3" s="26"/>
      <c r="E3" s="26" t="s">
        <v>1430</v>
      </c>
      <c r="F3" s="26" t="s">
        <v>1431</v>
      </c>
      <c r="G3" s="27" t="n">
        <f aca="false">SUM(H3:K3)</f>
        <v>205</v>
      </c>
      <c r="H3" s="27" t="n">
        <f aca="false">IF(ISNUMBER(LARGE($L3:$AD3,1)),LARGE($L3:$AD3,1),0)</f>
        <v>90</v>
      </c>
      <c r="I3" s="27" t="n">
        <f aca="false">IF(ISNUMBER(LARGE($L3:$AD3,2)),LARGE($L3:$AD3,2),0)</f>
        <v>50</v>
      </c>
      <c r="J3" s="27" t="n">
        <f aca="false">IF(ISNUMBER(LARGE($L3:$AD3,3)),LARGE($L3:$AD3,3),0)</f>
        <v>45</v>
      </c>
      <c r="K3" s="27" t="n">
        <f aca="false">IF(ISNUMBER(LARGE($L3:$AD3,4)),LARGE($L3:$AD3,4),0)</f>
        <v>20</v>
      </c>
      <c r="L3" s="33" t="s">
        <v>238</v>
      </c>
      <c r="M3" s="26"/>
      <c r="N3" s="26"/>
      <c r="O3" s="26" t="n">
        <v>50</v>
      </c>
      <c r="P3" s="26"/>
      <c r="Q3" s="26" t="n">
        <v>20</v>
      </c>
      <c r="R3" s="26"/>
      <c r="S3" s="26" t="n">
        <v>45</v>
      </c>
      <c r="T3" s="26"/>
      <c r="U3" s="26" t="n">
        <v>20</v>
      </c>
      <c r="V3" s="26"/>
      <c r="W3" s="26"/>
      <c r="X3" s="26" t="n">
        <v>20</v>
      </c>
      <c r="Y3" s="26"/>
      <c r="Z3" s="26"/>
      <c r="AA3" s="26" t="n">
        <v>90</v>
      </c>
      <c r="AB3" s="26"/>
      <c r="AC3" s="26"/>
      <c r="AD3" s="29" t="s">
        <v>34</v>
      </c>
    </row>
    <row r="4" customFormat="false" ht="12.75" hidden="false" customHeight="false" outlineLevel="0" collapsed="false">
      <c r="A4" s="38" t="n">
        <v>1</v>
      </c>
      <c r="B4" s="60" t="s">
        <v>30</v>
      </c>
      <c r="C4" s="65" t="s">
        <v>136</v>
      </c>
      <c r="D4" s="26"/>
      <c r="E4" s="26" t="s">
        <v>1432</v>
      </c>
      <c r="F4" s="26" t="s">
        <v>1433</v>
      </c>
      <c r="G4" s="27" t="n">
        <f aca="false">SUM(H4:K4)</f>
        <v>330</v>
      </c>
      <c r="H4" s="27" t="n">
        <f aca="false">IF(ISNUMBER(LARGE($L4:$AD4,1)),LARGE($L4:$AD4,1),0)</f>
        <v>100</v>
      </c>
      <c r="I4" s="27" t="n">
        <f aca="false">IF(ISNUMBER(LARGE($L4:$AD4,2)),LARGE($L4:$AD4,2),0)</f>
        <v>90</v>
      </c>
      <c r="J4" s="27" t="n">
        <f aca="false">IF(ISNUMBER(LARGE($L4:$AD4,3)),LARGE($L4:$AD4,3),0)</f>
        <v>90</v>
      </c>
      <c r="K4" s="27" t="n">
        <f aca="false">IF(ISNUMBER(LARGE($L4:$AD4,4)),LARGE($L4:$AD4,4),0)</f>
        <v>50</v>
      </c>
      <c r="L4" s="28"/>
      <c r="M4" s="26"/>
      <c r="N4" s="26"/>
      <c r="O4" s="26"/>
      <c r="P4" s="26"/>
      <c r="Q4" s="26" t="n">
        <v>50</v>
      </c>
      <c r="R4" s="26"/>
      <c r="S4" s="26"/>
      <c r="T4" s="26"/>
      <c r="U4" s="26" t="n">
        <v>10</v>
      </c>
      <c r="V4" s="26" t="n">
        <v>100</v>
      </c>
      <c r="W4" s="26" t="n">
        <v>90</v>
      </c>
      <c r="X4" s="26"/>
      <c r="Y4" s="26" t="n">
        <v>90</v>
      </c>
      <c r="Z4" s="26"/>
      <c r="AA4" s="26" t="n">
        <v>4</v>
      </c>
      <c r="AB4" s="26"/>
      <c r="AC4" s="26"/>
      <c r="AD4" s="34" t="n">
        <v>12</v>
      </c>
    </row>
    <row r="5" customFormat="false" ht="12.75" hidden="false" customHeight="false" outlineLevel="0" collapsed="false">
      <c r="A5" s="38" t="n">
        <v>2</v>
      </c>
      <c r="B5" s="60" t="s">
        <v>42</v>
      </c>
      <c r="C5" s="65" t="s">
        <v>404</v>
      </c>
      <c r="D5" s="26"/>
      <c r="E5" s="26" t="s">
        <v>1434</v>
      </c>
      <c r="F5" s="26" t="s">
        <v>1435</v>
      </c>
      <c r="G5" s="27" t="n">
        <f aca="false">SUM(H5:K5)</f>
        <v>320</v>
      </c>
      <c r="H5" s="27" t="n">
        <f aca="false">IF(ISNUMBER(LARGE($L5:$AD5,1)),LARGE($L5:$AD5,1),0)</f>
        <v>100</v>
      </c>
      <c r="I5" s="27" t="n">
        <f aca="false">IF(ISNUMBER(LARGE($L5:$AD5,2)),LARGE($L5:$AD5,2),0)</f>
        <v>90</v>
      </c>
      <c r="J5" s="27" t="n">
        <f aca="false">IF(ISNUMBER(LARGE($L5:$AD5,3)),LARGE($L5:$AD5,3),0)</f>
        <v>80</v>
      </c>
      <c r="K5" s="27" t="n">
        <f aca="false">IF(ISNUMBER(LARGE($L5:$AD5,4)),LARGE($L5:$AD5,4),0)</f>
        <v>50</v>
      </c>
      <c r="L5" s="28"/>
      <c r="M5" s="26" t="n">
        <v>10</v>
      </c>
      <c r="N5" s="26" t="n">
        <v>45</v>
      </c>
      <c r="O5" s="26"/>
      <c r="P5" s="26"/>
      <c r="Q5" s="26"/>
      <c r="R5" s="26"/>
      <c r="S5" s="26" t="n">
        <v>2</v>
      </c>
      <c r="T5" s="26" t="n">
        <v>45</v>
      </c>
      <c r="U5" s="26" t="n">
        <v>100</v>
      </c>
      <c r="V5" s="26" t="n">
        <v>40</v>
      </c>
      <c r="W5" s="26" t="n">
        <v>50</v>
      </c>
      <c r="X5" s="26"/>
      <c r="Y5" s="26" t="n">
        <v>30</v>
      </c>
      <c r="Z5" s="26" t="n">
        <v>40</v>
      </c>
      <c r="AA5" s="26" t="n">
        <v>50</v>
      </c>
      <c r="AB5" s="26"/>
      <c r="AC5" s="26" t="n">
        <v>90</v>
      </c>
      <c r="AD5" s="34" t="n">
        <v>80</v>
      </c>
    </row>
    <row r="6" customFormat="false" ht="12.75" hidden="false" customHeight="false" outlineLevel="0" collapsed="false">
      <c r="A6" s="38" t="n">
        <v>3</v>
      </c>
      <c r="B6" s="60" t="s">
        <v>46</v>
      </c>
      <c r="C6" s="65" t="s">
        <v>111</v>
      </c>
      <c r="D6" s="26"/>
      <c r="E6" s="26" t="s">
        <v>1436</v>
      </c>
      <c r="F6" s="26" t="s">
        <v>469</v>
      </c>
      <c r="G6" s="27" t="n">
        <f aca="false">SUM(H6:K6)</f>
        <v>250</v>
      </c>
      <c r="H6" s="27" t="n">
        <f aca="false">IF(ISNUMBER(LARGE($L6:$AD6,1)),LARGE($L6:$AD6,1),0)</f>
        <v>80</v>
      </c>
      <c r="I6" s="27" t="n">
        <f aca="false">IF(ISNUMBER(LARGE($L6:$AD6,2)),LARGE($L6:$AD6,2),0)</f>
        <v>60</v>
      </c>
      <c r="J6" s="27" t="n">
        <f aca="false">IF(ISNUMBER(LARGE($L6:$AD6,3)),LARGE($L6:$AD6,3),0)</f>
        <v>60</v>
      </c>
      <c r="K6" s="27" t="n">
        <f aca="false">IF(ISNUMBER(LARGE($L6:$AD6,4)),LARGE($L6:$AD6,4),0)</f>
        <v>50</v>
      </c>
      <c r="L6" s="28"/>
      <c r="M6" s="26"/>
      <c r="N6" s="26"/>
      <c r="O6" s="26"/>
      <c r="P6" s="26"/>
      <c r="Q6" s="26"/>
      <c r="R6" s="26" t="n">
        <v>3</v>
      </c>
      <c r="S6" s="26"/>
      <c r="T6" s="26"/>
      <c r="U6" s="26"/>
      <c r="V6" s="26" t="n">
        <v>60</v>
      </c>
      <c r="W6" s="26" t="n">
        <v>16</v>
      </c>
      <c r="X6" s="26"/>
      <c r="Y6" s="26" t="n">
        <v>50</v>
      </c>
      <c r="Z6" s="26" t="n">
        <v>60</v>
      </c>
      <c r="AA6" s="26"/>
      <c r="AB6" s="26"/>
      <c r="AC6" s="26"/>
      <c r="AD6" s="34" t="n">
        <v>80</v>
      </c>
    </row>
    <row r="7" customFormat="false" ht="12.75" hidden="false" customHeight="false" outlineLevel="0" collapsed="false">
      <c r="A7" s="38" t="n">
        <v>4</v>
      </c>
      <c r="B7" s="60" t="s">
        <v>54</v>
      </c>
      <c r="C7" s="65" t="s">
        <v>79</v>
      </c>
      <c r="D7" s="26"/>
      <c r="E7" s="26" t="s">
        <v>1437</v>
      </c>
      <c r="F7" s="26" t="s">
        <v>1438</v>
      </c>
      <c r="G7" s="27" t="n">
        <f aca="false">SUM(H7:K7)</f>
        <v>220</v>
      </c>
      <c r="H7" s="27" t="n">
        <f aca="false">IF(ISNUMBER(LARGE($L7:$AD7,1)),LARGE($L7:$AD7,1),0)</f>
        <v>90</v>
      </c>
      <c r="I7" s="27" t="n">
        <f aca="false">IF(ISNUMBER(LARGE($L7:$AD7,2)),LARGE($L7:$AD7,2),0)</f>
        <v>50</v>
      </c>
      <c r="J7" s="27" t="n">
        <f aca="false">IF(ISNUMBER(LARGE($L7:$AD7,3)),LARGE($L7:$AD7,3),0)</f>
        <v>40</v>
      </c>
      <c r="K7" s="27" t="n">
        <f aca="false">IF(ISNUMBER(LARGE($L7:$AD7,4)),LARGE($L7:$AD7,4),0)</f>
        <v>40</v>
      </c>
      <c r="L7" s="28"/>
      <c r="M7" s="26" t="n">
        <v>50</v>
      </c>
      <c r="N7" s="26"/>
      <c r="O7" s="26" t="n">
        <v>10</v>
      </c>
      <c r="P7" s="26"/>
      <c r="Q7" s="26"/>
      <c r="R7" s="26"/>
      <c r="S7" s="26"/>
      <c r="T7" s="26"/>
      <c r="U7" s="26" t="n">
        <v>40</v>
      </c>
      <c r="V7" s="26" t="n">
        <v>4</v>
      </c>
      <c r="W7" s="26"/>
      <c r="X7" s="26" t="n">
        <v>40</v>
      </c>
      <c r="Y7" s="26" t="n">
        <v>16</v>
      </c>
      <c r="Z7" s="26" t="n">
        <v>20</v>
      </c>
      <c r="AA7" s="26" t="n">
        <v>10</v>
      </c>
      <c r="AB7" s="26" t="n">
        <v>90</v>
      </c>
      <c r="AC7" s="26" t="n">
        <v>16</v>
      </c>
      <c r="AD7" s="34"/>
    </row>
    <row r="8" customFormat="false" ht="12.75" hidden="false" customHeight="false" outlineLevel="0" collapsed="false">
      <c r="A8" s="38" t="n">
        <v>5</v>
      </c>
      <c r="B8" s="60" t="s">
        <v>211</v>
      </c>
      <c r="C8" s="65" t="s">
        <v>55</v>
      </c>
      <c r="D8" s="26"/>
      <c r="E8" s="26" t="s">
        <v>1212</v>
      </c>
      <c r="F8" s="26" t="s">
        <v>1439</v>
      </c>
      <c r="G8" s="27" t="n">
        <f aca="false">SUM(H8:K8)</f>
        <v>215</v>
      </c>
      <c r="H8" s="27" t="n">
        <f aca="false">IF(ISNUMBER(LARGE($L8:$AD8,1)),LARGE($L8:$AD8,1),0)</f>
        <v>120</v>
      </c>
      <c r="I8" s="27" t="n">
        <f aca="false">IF(ISNUMBER(LARGE($L8:$AD8,2)),LARGE($L8:$AD8,2),0)</f>
        <v>50</v>
      </c>
      <c r="J8" s="27" t="n">
        <f aca="false">IF(ISNUMBER(LARGE($L8:$AD8,3)),LARGE($L8:$AD8,3),0)</f>
        <v>30</v>
      </c>
      <c r="K8" s="27" t="n">
        <f aca="false">IF(ISNUMBER(LARGE($L8:$AD8,4)),LARGE($L8:$AD8,4),0)</f>
        <v>15</v>
      </c>
      <c r="L8" s="28"/>
      <c r="M8" s="26"/>
      <c r="N8" s="26"/>
      <c r="O8" s="26"/>
      <c r="P8" s="26"/>
      <c r="Q8" s="26" t="n">
        <v>30</v>
      </c>
      <c r="R8" s="26" t="n">
        <v>8</v>
      </c>
      <c r="S8" s="26" t="n">
        <v>15</v>
      </c>
      <c r="T8" s="26" t="n">
        <v>15</v>
      </c>
      <c r="U8" s="26" t="n">
        <v>4</v>
      </c>
      <c r="V8" s="26" t="n">
        <v>10</v>
      </c>
      <c r="W8" s="26" t="n">
        <v>4</v>
      </c>
      <c r="X8" s="26" t="n">
        <v>6</v>
      </c>
      <c r="Y8" s="26"/>
      <c r="Z8" s="26"/>
      <c r="AA8" s="26"/>
      <c r="AB8" s="26" t="n">
        <v>4</v>
      </c>
      <c r="AC8" s="26" t="n">
        <v>50</v>
      </c>
      <c r="AD8" s="34" t="n">
        <v>120</v>
      </c>
    </row>
    <row r="9" customFormat="false" ht="12.75" hidden="false" customHeight="false" outlineLevel="0" collapsed="false">
      <c r="A9" s="41"/>
      <c r="B9" s="43" t="s">
        <v>50</v>
      </c>
      <c r="C9" s="67" t="s">
        <v>63</v>
      </c>
      <c r="D9" s="26"/>
      <c r="E9" s="26" t="s">
        <v>1440</v>
      </c>
      <c r="F9" s="26" t="s">
        <v>1441</v>
      </c>
      <c r="G9" s="27" t="n">
        <f aca="false">SUM(H9:K9)</f>
        <v>200</v>
      </c>
      <c r="H9" s="27" t="n">
        <f aca="false">IF(ISNUMBER(LARGE($L9:$AD9,1)),LARGE($L9:$AD9,1),0)</f>
        <v>100</v>
      </c>
      <c r="I9" s="27" t="n">
        <f aca="false">IF(ISNUMBER(LARGE($L9:$AD9,2)),LARGE($L9:$AD9,2),0)</f>
        <v>40</v>
      </c>
      <c r="J9" s="27" t="n">
        <f aca="false">IF(ISNUMBER(LARGE($L9:$AD9,3)),LARGE($L9:$AD9,3),0)</f>
        <v>30</v>
      </c>
      <c r="K9" s="27" t="n">
        <f aca="false">IF(ISNUMBER(LARGE($L9:$AD9,4)),LARGE($L9:$AD9,4),0)</f>
        <v>30</v>
      </c>
      <c r="L9" s="28"/>
      <c r="M9" s="26"/>
      <c r="N9" s="26"/>
      <c r="O9" s="26"/>
      <c r="P9" s="26"/>
      <c r="Q9" s="26"/>
      <c r="R9" s="26"/>
      <c r="S9" s="26"/>
      <c r="T9" s="26"/>
      <c r="U9" s="26"/>
      <c r="V9" s="26" t="n">
        <v>4</v>
      </c>
      <c r="W9" s="26"/>
      <c r="X9" s="26" t="n">
        <v>100</v>
      </c>
      <c r="Y9" s="26" t="n">
        <v>30</v>
      </c>
      <c r="Z9" s="26" t="n">
        <v>6</v>
      </c>
      <c r="AA9" s="26" t="n">
        <v>30</v>
      </c>
      <c r="AB9" s="26" t="n">
        <v>6</v>
      </c>
      <c r="AC9" s="26" t="n">
        <v>16</v>
      </c>
      <c r="AD9" s="34" t="n">
        <v>40</v>
      </c>
    </row>
    <row r="10" customFormat="false" ht="12.75" hidden="false" customHeight="false" outlineLevel="0" collapsed="false">
      <c r="A10" s="41"/>
      <c r="B10" s="43"/>
      <c r="C10" s="67" t="s">
        <v>108</v>
      </c>
      <c r="D10" s="26"/>
      <c r="E10" s="26" t="s">
        <v>1442</v>
      </c>
      <c r="F10" s="26" t="s">
        <v>1443</v>
      </c>
      <c r="G10" s="27" t="n">
        <f aca="false">SUM(H10:K10)</f>
        <v>160</v>
      </c>
      <c r="H10" s="27" t="n">
        <f aca="false">IF(ISNUMBER(LARGE($L10:$AD10,1)),LARGE($L10:$AD10,1),0)</f>
        <v>60</v>
      </c>
      <c r="I10" s="27" t="n">
        <f aca="false">IF(ISNUMBER(LARGE($L10:$AD10,2)),LARGE($L10:$AD10,2),0)</f>
        <v>40</v>
      </c>
      <c r="J10" s="27" t="n">
        <f aca="false">IF(ISNUMBER(LARGE($L10:$AD10,3)),LARGE($L10:$AD10,3),0)</f>
        <v>30</v>
      </c>
      <c r="K10" s="27" t="n">
        <f aca="false">IF(ISNUMBER(LARGE($L10:$AD10,4)),LARGE($L10:$AD10,4),0)</f>
        <v>30</v>
      </c>
      <c r="L10" s="28"/>
      <c r="M10" s="26" t="n">
        <v>2</v>
      </c>
      <c r="N10" s="26"/>
      <c r="O10" s="26" t="n">
        <v>5</v>
      </c>
      <c r="P10" s="26" t="n">
        <v>15</v>
      </c>
      <c r="Q10" s="26"/>
      <c r="R10" s="26"/>
      <c r="S10" s="26"/>
      <c r="T10" s="26" t="n">
        <v>8</v>
      </c>
      <c r="U10" s="26" t="n">
        <v>6</v>
      </c>
      <c r="V10" s="26"/>
      <c r="W10" s="26"/>
      <c r="X10" s="26" t="n">
        <v>60</v>
      </c>
      <c r="Y10" s="26" t="n">
        <v>10</v>
      </c>
      <c r="Z10" s="26"/>
      <c r="AA10" s="26" t="n">
        <v>30</v>
      </c>
      <c r="AB10" s="26" t="n">
        <v>10</v>
      </c>
      <c r="AC10" s="26" t="n">
        <v>30</v>
      </c>
      <c r="AD10" s="34" t="n">
        <v>40</v>
      </c>
    </row>
    <row r="11" customFormat="false" ht="12.75" hidden="false" customHeight="false" outlineLevel="0" collapsed="false">
      <c r="A11" s="41"/>
      <c r="B11" s="43"/>
      <c r="C11" s="66" t="s">
        <v>127</v>
      </c>
      <c r="D11" s="26"/>
      <c r="E11" s="26" t="s">
        <v>1444</v>
      </c>
      <c r="F11" s="26" t="s">
        <v>1445</v>
      </c>
      <c r="G11" s="27" t="n">
        <f aca="false">SUM(H11:K11)</f>
        <v>125</v>
      </c>
      <c r="H11" s="27" t="n">
        <f aca="false">IF(ISNUMBER(LARGE($L11:$AD11,1)),LARGE($L11:$AD11,1),0)</f>
        <v>60</v>
      </c>
      <c r="I11" s="27" t="n">
        <f aca="false">IF(ISNUMBER(LARGE($L11:$AD11,2)),LARGE($L11:$AD11,2),0)</f>
        <v>30</v>
      </c>
      <c r="J11" s="27" t="n">
        <f aca="false">IF(ISNUMBER(LARGE($L11:$AD11,3)),LARGE($L11:$AD11,3),0)</f>
        <v>20</v>
      </c>
      <c r="K11" s="27" t="n">
        <f aca="false">IF(ISNUMBER(LARGE($L11:$AD11,4)),LARGE($L11:$AD11,4),0)</f>
        <v>15</v>
      </c>
      <c r="L11" s="28"/>
      <c r="M11" s="26" t="n">
        <v>30</v>
      </c>
      <c r="N11" s="26"/>
      <c r="O11" s="26" t="n">
        <v>3</v>
      </c>
      <c r="P11" s="26"/>
      <c r="Q11" s="26" t="n">
        <v>5</v>
      </c>
      <c r="R11" s="26" t="n">
        <v>15</v>
      </c>
      <c r="S11" s="26"/>
      <c r="T11" s="26"/>
      <c r="U11" s="26" t="n">
        <v>60</v>
      </c>
      <c r="V11" s="26" t="n">
        <v>20</v>
      </c>
      <c r="W11" s="26"/>
      <c r="X11" s="26" t="n">
        <v>10</v>
      </c>
      <c r="Y11" s="26"/>
      <c r="Z11" s="26" t="n">
        <v>4</v>
      </c>
      <c r="AA11" s="26"/>
      <c r="AB11" s="26"/>
      <c r="AC11" s="26"/>
      <c r="AD11" s="34"/>
    </row>
    <row r="12" customFormat="false" ht="12.75" hidden="false" customHeight="false" outlineLevel="0" collapsed="false">
      <c r="A12" s="41"/>
      <c r="B12" s="43"/>
      <c r="C12" s="67" t="s">
        <v>63</v>
      </c>
      <c r="D12" s="26"/>
      <c r="E12" s="26" t="s">
        <v>1446</v>
      </c>
      <c r="F12" s="26" t="s">
        <v>1447</v>
      </c>
      <c r="G12" s="27" t="n">
        <f aca="false">SUM(H12:K12)</f>
        <v>110</v>
      </c>
      <c r="H12" s="27" t="n">
        <f aca="false">IF(ISNUMBER(LARGE($L12:$AD12,1)),LARGE($L12:$AD12,1),0)</f>
        <v>40</v>
      </c>
      <c r="I12" s="27" t="n">
        <f aca="false">IF(ISNUMBER(LARGE($L12:$AD12,2)),LARGE($L12:$AD12,2),0)</f>
        <v>30</v>
      </c>
      <c r="J12" s="27" t="n">
        <f aca="false">IF(ISNUMBER(LARGE($L12:$AD12,3)),LARGE($L12:$AD12,3),0)</f>
        <v>20</v>
      </c>
      <c r="K12" s="27" t="n">
        <f aca="false">IF(ISNUMBER(LARGE($L12:$AD12,4)),LARGE($L12:$AD12,4),0)</f>
        <v>20</v>
      </c>
      <c r="L12" s="28"/>
      <c r="M12" s="26"/>
      <c r="N12" s="26" t="n">
        <v>15</v>
      </c>
      <c r="O12" s="26" t="n">
        <v>20</v>
      </c>
      <c r="P12" s="26"/>
      <c r="Q12" s="26"/>
      <c r="R12" s="26"/>
      <c r="S12" s="26" t="n">
        <v>5</v>
      </c>
      <c r="T12" s="26"/>
      <c r="U12" s="26"/>
      <c r="V12" s="26" t="n">
        <v>40</v>
      </c>
      <c r="W12" s="26"/>
      <c r="X12" s="26" t="n">
        <v>20</v>
      </c>
      <c r="Y12" s="26"/>
      <c r="Z12" s="26"/>
      <c r="AA12" s="26"/>
      <c r="AB12" s="26" t="n">
        <v>30</v>
      </c>
      <c r="AC12" s="26"/>
      <c r="AD12" s="34"/>
    </row>
    <row r="13" customFormat="false" ht="12.75" hidden="false" customHeight="false" outlineLevel="0" collapsed="false">
      <c r="A13" s="41"/>
      <c r="B13" s="43"/>
      <c r="C13" s="67" t="s">
        <v>51</v>
      </c>
      <c r="D13" s="26"/>
      <c r="E13" s="26" t="s">
        <v>1448</v>
      </c>
      <c r="F13" s="26" t="s">
        <v>1236</v>
      </c>
      <c r="G13" s="27" t="n">
        <f aca="false">SUM(H13:K13)</f>
        <v>106</v>
      </c>
      <c r="H13" s="27" t="n">
        <f aca="false">IF(ISNUMBER(LARGE($L13:$AD13,1)),LARGE($L13:$AD13,1),0)</f>
        <v>50</v>
      </c>
      <c r="I13" s="27" t="n">
        <f aca="false">IF(ISNUMBER(LARGE($L13:$AD13,2)),LARGE($L13:$AD13,2),0)</f>
        <v>30</v>
      </c>
      <c r="J13" s="27" t="n">
        <f aca="false">IF(ISNUMBER(LARGE($L13:$AD13,3)),LARGE($L13:$AD13,3),0)</f>
        <v>16</v>
      </c>
      <c r="K13" s="27" t="n">
        <f aca="false">IF(ISNUMBER(LARGE($L13:$AD13,4)),LARGE($L13:$AD13,4),0)</f>
        <v>10</v>
      </c>
      <c r="L13" s="28"/>
      <c r="M13" s="26"/>
      <c r="N13" s="26" t="n">
        <v>3</v>
      </c>
      <c r="O13" s="26" t="n">
        <v>3</v>
      </c>
      <c r="P13" s="26"/>
      <c r="Q13" s="26"/>
      <c r="R13" s="26"/>
      <c r="S13" s="26" t="n">
        <v>8</v>
      </c>
      <c r="T13" s="26" t="n">
        <v>5</v>
      </c>
      <c r="U13" s="26"/>
      <c r="V13" s="26"/>
      <c r="W13" s="26" t="n">
        <v>30</v>
      </c>
      <c r="X13" s="26"/>
      <c r="Y13" s="26"/>
      <c r="Z13" s="26" t="n">
        <v>10</v>
      </c>
      <c r="AA13" s="26" t="n">
        <v>16</v>
      </c>
      <c r="AB13" s="26" t="n">
        <v>50</v>
      </c>
      <c r="AC13" s="26" t="n">
        <v>10</v>
      </c>
      <c r="AD13" s="34"/>
    </row>
    <row r="14" customFormat="false" ht="12.75" hidden="false" customHeight="false" outlineLevel="0" collapsed="false">
      <c r="A14" s="41"/>
      <c r="B14" s="43"/>
      <c r="C14" s="32" t="s">
        <v>127</v>
      </c>
      <c r="D14" s="26"/>
      <c r="E14" s="26" t="s">
        <v>1449</v>
      </c>
      <c r="F14" s="26" t="s">
        <v>1450</v>
      </c>
      <c r="G14" s="27" t="n">
        <f aca="false">SUM(H14:K14)</f>
        <v>80</v>
      </c>
      <c r="H14" s="27" t="n">
        <f aca="false">IF(ISNUMBER(LARGE($L14:$AD14,1)),LARGE($L14:$AD14,1),0)</f>
        <v>30</v>
      </c>
      <c r="I14" s="27" t="n">
        <f aca="false">IF(ISNUMBER(LARGE($L14:$AD14,2)),LARGE($L14:$AD14,2),0)</f>
        <v>25</v>
      </c>
      <c r="J14" s="27" t="n">
        <f aca="false">IF(ISNUMBER(LARGE($L14:$AD14,3)),LARGE($L14:$AD14,3),0)</f>
        <v>15</v>
      </c>
      <c r="K14" s="27" t="n">
        <f aca="false">IF(ISNUMBER(LARGE($L14:$AD14,4)),LARGE($L14:$AD14,4),0)</f>
        <v>10</v>
      </c>
      <c r="L14" s="33" t="s">
        <v>238</v>
      </c>
      <c r="M14" s="26"/>
      <c r="N14" s="26"/>
      <c r="O14" s="26"/>
      <c r="P14" s="26"/>
      <c r="Q14" s="26" t="n">
        <v>5</v>
      </c>
      <c r="R14" s="26" t="n">
        <v>15</v>
      </c>
      <c r="S14" s="26"/>
      <c r="T14" s="26" t="n">
        <v>25</v>
      </c>
      <c r="U14" s="26"/>
      <c r="V14" s="26"/>
      <c r="W14" s="26"/>
      <c r="X14" s="26" t="n">
        <v>10</v>
      </c>
      <c r="Y14" s="26"/>
      <c r="Z14" s="26"/>
      <c r="AA14" s="26" t="n">
        <v>4</v>
      </c>
      <c r="AB14" s="26"/>
      <c r="AC14" s="26" t="n">
        <v>30</v>
      </c>
      <c r="AD14" s="34"/>
    </row>
    <row r="15" customFormat="false" ht="12.75" hidden="false" customHeight="false" outlineLevel="0" collapsed="false">
      <c r="A15" s="41"/>
      <c r="B15" s="43"/>
      <c r="C15" s="67" t="s">
        <v>31</v>
      </c>
      <c r="D15" s="26"/>
      <c r="E15" s="26" t="s">
        <v>1451</v>
      </c>
      <c r="F15" s="26" t="s">
        <v>1452</v>
      </c>
      <c r="G15" s="27" t="n">
        <f aca="false">SUM(H15:K15)</f>
        <v>73</v>
      </c>
      <c r="H15" s="27" t="n">
        <f aca="false">IF(ISNUMBER(LARGE($L15:$AD15,1)),LARGE($L15:$AD15,1),0)</f>
        <v>40</v>
      </c>
      <c r="I15" s="27" t="n">
        <f aca="false">IF(ISNUMBER(LARGE($L15:$AD15,2)),LARGE($L15:$AD15,2),0)</f>
        <v>25</v>
      </c>
      <c r="J15" s="27" t="n">
        <f aca="false">IF(ISNUMBER(LARGE($L15:$AD15,3)),LARGE($L15:$AD15,3),0)</f>
        <v>4</v>
      </c>
      <c r="K15" s="27" t="n">
        <f aca="false">IF(ISNUMBER(LARGE($L15:$AD15,4)),LARGE($L15:$AD15,4),0)</f>
        <v>4</v>
      </c>
      <c r="L15" s="28"/>
      <c r="M15" s="26"/>
      <c r="N15" s="26"/>
      <c r="O15" s="26" t="n">
        <v>2</v>
      </c>
      <c r="P15" s="26" t="n">
        <v>2</v>
      </c>
      <c r="Q15" s="26"/>
      <c r="R15" s="26" t="n">
        <v>25</v>
      </c>
      <c r="S15" s="26"/>
      <c r="T15" s="26"/>
      <c r="U15" s="26" t="n">
        <v>40</v>
      </c>
      <c r="V15" s="26"/>
      <c r="W15" s="26"/>
      <c r="X15" s="26"/>
      <c r="Y15" s="26" t="n">
        <v>4</v>
      </c>
      <c r="Z15" s="26" t="n">
        <v>4</v>
      </c>
      <c r="AA15" s="26"/>
      <c r="AB15" s="26"/>
      <c r="AC15" s="26"/>
      <c r="AD15" s="34"/>
    </row>
    <row r="16" customFormat="false" ht="12.75" hidden="false" customHeight="false" outlineLevel="0" collapsed="false">
      <c r="A16" s="41"/>
      <c r="B16" s="43"/>
      <c r="C16" s="67" t="s">
        <v>59</v>
      </c>
      <c r="D16" s="26"/>
      <c r="E16" s="26" t="s">
        <v>1453</v>
      </c>
      <c r="F16" s="26" t="s">
        <v>1454</v>
      </c>
      <c r="G16" s="27" t="n">
        <f aca="false">SUM(H16:K16)</f>
        <v>60</v>
      </c>
      <c r="H16" s="27" t="n">
        <f aca="false">IF(ISNUMBER(LARGE($L16:$AD16,1)),LARGE($L16:$AD16,1),0)</f>
        <v>20</v>
      </c>
      <c r="I16" s="27" t="n">
        <f aca="false">IF(ISNUMBER(LARGE($L16:$AD16,2)),LARGE($L16:$AD16,2),0)</f>
        <v>20</v>
      </c>
      <c r="J16" s="27" t="n">
        <f aca="false">IF(ISNUMBER(LARGE($L16:$AD16,3)),LARGE($L16:$AD16,3),0)</f>
        <v>10</v>
      </c>
      <c r="K16" s="27" t="n">
        <f aca="false">IF(ISNUMBER(LARGE($L16:$AD16,4)),LARGE($L16:$AD16,4),0)</f>
        <v>10</v>
      </c>
      <c r="L16" s="28"/>
      <c r="M16" s="26" t="n">
        <v>20</v>
      </c>
      <c r="N16" s="26"/>
      <c r="O16" s="26"/>
      <c r="P16" s="26"/>
      <c r="Q16" s="26" t="n">
        <v>3</v>
      </c>
      <c r="R16" s="26"/>
      <c r="S16" s="26"/>
      <c r="T16" s="26"/>
      <c r="U16" s="26" t="n">
        <v>20</v>
      </c>
      <c r="V16" s="26" t="n">
        <v>10</v>
      </c>
      <c r="W16" s="26" t="n">
        <v>10</v>
      </c>
      <c r="X16" s="26"/>
      <c r="Y16" s="26" t="n">
        <v>6</v>
      </c>
      <c r="Z16" s="26"/>
      <c r="AA16" s="26"/>
      <c r="AB16" s="26"/>
      <c r="AC16" s="26"/>
      <c r="AD16" s="34"/>
    </row>
    <row r="17" customFormat="false" ht="12.75" hidden="false" customHeight="false" outlineLevel="0" collapsed="false">
      <c r="A17" s="41"/>
      <c r="B17" s="43"/>
      <c r="C17" s="67" t="s">
        <v>114</v>
      </c>
      <c r="D17" s="26"/>
      <c r="E17" s="26" t="s">
        <v>1455</v>
      </c>
      <c r="F17" s="26" t="s">
        <v>1456</v>
      </c>
      <c r="G17" s="27" t="n">
        <f aca="false">SUM(H17:K17)</f>
        <v>52</v>
      </c>
      <c r="H17" s="27" t="n">
        <f aca="false">IF(ISNUMBER(LARGE($L17:$AD17,1)),LARGE($L17:$AD17,1),0)</f>
        <v>20</v>
      </c>
      <c r="I17" s="27" t="n">
        <f aca="false">IF(ISNUMBER(LARGE($L17:$AD17,2)),LARGE($L17:$AD17,2),0)</f>
        <v>16</v>
      </c>
      <c r="J17" s="27" t="n">
        <f aca="false">IF(ISNUMBER(LARGE($L17:$AD17,3)),LARGE($L17:$AD17,3),0)</f>
        <v>10</v>
      </c>
      <c r="K17" s="27" t="n">
        <f aca="false">IF(ISNUMBER(LARGE($L17:$AD17,4)),LARGE($L17:$AD17,4),0)</f>
        <v>6</v>
      </c>
      <c r="L17" s="28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 t="n">
        <v>6</v>
      </c>
      <c r="X17" s="26"/>
      <c r="Y17" s="26" t="n">
        <v>16</v>
      </c>
      <c r="Z17" s="26"/>
      <c r="AA17" s="26" t="n">
        <v>4</v>
      </c>
      <c r="AB17" s="26" t="n">
        <v>4</v>
      </c>
      <c r="AC17" s="26" t="n">
        <v>10</v>
      </c>
      <c r="AD17" s="34" t="n">
        <v>20</v>
      </c>
    </row>
    <row r="18" customFormat="false" ht="12.75" hidden="false" customHeight="false" outlineLevel="0" collapsed="false">
      <c r="A18" s="41"/>
      <c r="B18" s="43"/>
      <c r="C18" s="67" t="s">
        <v>63</v>
      </c>
      <c r="D18" s="26"/>
      <c r="E18" s="26" t="s">
        <v>1457</v>
      </c>
      <c r="F18" s="26" t="s">
        <v>1458</v>
      </c>
      <c r="G18" s="27" t="n">
        <f aca="false">SUM(H18:K18)</f>
        <v>51</v>
      </c>
      <c r="H18" s="27" t="n">
        <f aca="false">IF(ISNUMBER(LARGE($L18:$AD18,1)),LARGE($L18:$AD18,1),0)</f>
        <v>20</v>
      </c>
      <c r="I18" s="27" t="n">
        <f aca="false">IF(ISNUMBER(LARGE($L18:$AD18,2)),LARGE($L18:$AD18,2),0)</f>
        <v>16</v>
      </c>
      <c r="J18" s="27" t="n">
        <f aca="false">IF(ISNUMBER(LARGE($L18:$AD18,3)),LARGE($L18:$AD18,3),0)</f>
        <v>10</v>
      </c>
      <c r="K18" s="27" t="n">
        <f aca="false">IF(ISNUMBER(LARGE($L18:$AD18,4)),LARGE($L18:$AD18,4),0)</f>
        <v>5</v>
      </c>
      <c r="L18" s="28"/>
      <c r="M18" s="26"/>
      <c r="N18" s="26"/>
      <c r="O18" s="26" t="n">
        <v>10</v>
      </c>
      <c r="P18" s="26" t="n">
        <v>5</v>
      </c>
      <c r="Q18" s="26"/>
      <c r="R18" s="26"/>
      <c r="S18" s="26"/>
      <c r="T18" s="26"/>
      <c r="U18" s="26"/>
      <c r="V18" s="26"/>
      <c r="W18" s="26" t="n">
        <v>16</v>
      </c>
      <c r="X18" s="26"/>
      <c r="Y18" s="26"/>
      <c r="Z18" s="26" t="n">
        <v>20</v>
      </c>
      <c r="AA18" s="26"/>
      <c r="AB18" s="26"/>
      <c r="AC18" s="26"/>
      <c r="AD18" s="34"/>
    </row>
    <row r="19" customFormat="false" ht="12.75" hidden="false" customHeight="false" outlineLevel="0" collapsed="false">
      <c r="A19" s="41"/>
      <c r="B19" s="43"/>
      <c r="C19" s="67" t="s">
        <v>114</v>
      </c>
      <c r="D19" s="26"/>
      <c r="E19" s="26" t="s">
        <v>1333</v>
      </c>
      <c r="F19" s="26" t="s">
        <v>1334</v>
      </c>
      <c r="G19" s="27" t="n">
        <f aca="false">SUM(H19:K19)</f>
        <v>40</v>
      </c>
      <c r="H19" s="27" t="n">
        <f aca="false">IF(ISNUMBER(LARGE($L19:$AD19,1)),LARGE($L19:$AD19,1),0)</f>
        <v>40</v>
      </c>
      <c r="I19" s="27" t="n">
        <f aca="false">IF(ISNUMBER(LARGE($L19:$AD19,2)),LARGE($L19:$AD19,2),0)</f>
        <v>0</v>
      </c>
      <c r="J19" s="27" t="n">
        <f aca="false">IF(ISNUMBER(LARGE($L19:$AD19,3)),LARGE($L19:$AD19,3),0)</f>
        <v>0</v>
      </c>
      <c r="K19" s="27" t="n">
        <f aca="false">IF(ISNUMBER(LARGE($L19:$AD19,4)),LARGE($L19:$AD19,4),0)</f>
        <v>0</v>
      </c>
      <c r="L19" s="28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 t="n">
        <v>40</v>
      </c>
      <c r="Y19" s="26"/>
      <c r="Z19" s="26"/>
      <c r="AA19" s="26"/>
      <c r="AB19" s="26"/>
      <c r="AC19" s="26"/>
      <c r="AD19" s="34"/>
    </row>
    <row r="20" customFormat="false" ht="12.75" hidden="false" customHeight="false" outlineLevel="0" collapsed="false">
      <c r="A20" s="41"/>
      <c r="B20" s="43"/>
      <c r="C20" s="67" t="s">
        <v>55</v>
      </c>
      <c r="D20" s="26"/>
      <c r="E20" s="26" t="s">
        <v>1459</v>
      </c>
      <c r="F20" s="26" t="s">
        <v>1460</v>
      </c>
      <c r="G20" s="27" t="n">
        <f aca="false">SUM(H20:K20)</f>
        <v>39</v>
      </c>
      <c r="H20" s="27" t="n">
        <f aca="false">IF(ISNUMBER(LARGE($L20:$AD20,1)),LARGE($L20:$AD20,1),0)</f>
        <v>25</v>
      </c>
      <c r="I20" s="27" t="n">
        <f aca="false">IF(ISNUMBER(LARGE($L20:$AD20,2)),LARGE($L20:$AD20,2),0)</f>
        <v>8</v>
      </c>
      <c r="J20" s="27" t="n">
        <f aca="false">IF(ISNUMBER(LARGE($L20:$AD20,3)),LARGE($L20:$AD20,3),0)</f>
        <v>6</v>
      </c>
      <c r="K20" s="27" t="n">
        <f aca="false">IF(ISNUMBER(LARGE($L20:$AD20,4)),LARGE($L20:$AD20,4),0)</f>
        <v>0</v>
      </c>
      <c r="L20" s="28"/>
      <c r="M20" s="26"/>
      <c r="N20" s="26" t="n">
        <v>25</v>
      </c>
      <c r="O20" s="26"/>
      <c r="P20" s="26"/>
      <c r="Q20" s="26"/>
      <c r="R20" s="26" t="n">
        <v>8</v>
      </c>
      <c r="S20" s="26"/>
      <c r="T20" s="26"/>
      <c r="U20" s="26"/>
      <c r="V20" s="26" t="n">
        <v>6</v>
      </c>
      <c r="W20" s="26"/>
      <c r="X20" s="26"/>
      <c r="Y20" s="26"/>
      <c r="Z20" s="26"/>
      <c r="AA20" s="26"/>
      <c r="AB20" s="26"/>
      <c r="AC20" s="26"/>
      <c r="AD20" s="34"/>
    </row>
    <row r="21" customFormat="false" ht="12.75" hidden="false" customHeight="false" outlineLevel="0" collapsed="false">
      <c r="A21" s="41"/>
      <c r="B21" s="43"/>
      <c r="C21" s="32" t="s">
        <v>35</v>
      </c>
      <c r="D21" s="26"/>
      <c r="E21" s="26" t="s">
        <v>1461</v>
      </c>
      <c r="F21" s="26" t="s">
        <v>1462</v>
      </c>
      <c r="G21" s="27" t="n">
        <f aca="false">SUM(H21:K21)</f>
        <v>34</v>
      </c>
      <c r="H21" s="27" t="n">
        <f aca="false">IF(ISNUMBER(LARGE($L21:$AD21,1)),LARGE($L21:$AD21,1),0)</f>
        <v>20</v>
      </c>
      <c r="I21" s="27" t="n">
        <f aca="false">IF(ISNUMBER(LARGE($L21:$AD21,2)),LARGE($L21:$AD21,2),0)</f>
        <v>8</v>
      </c>
      <c r="J21" s="27" t="n">
        <f aca="false">IF(ISNUMBER(LARGE($L21:$AD21,3)),LARGE($L21:$AD21,3),0)</f>
        <v>4</v>
      </c>
      <c r="K21" s="27" t="n">
        <f aca="false">IF(ISNUMBER(LARGE($L21:$AD21,4)),LARGE($L21:$AD21,4),0)</f>
        <v>2</v>
      </c>
      <c r="L21" s="33" t="s">
        <v>130</v>
      </c>
      <c r="M21" s="26" t="n">
        <v>20</v>
      </c>
      <c r="N21" s="26"/>
      <c r="O21" s="26"/>
      <c r="P21" s="26"/>
      <c r="Q21" s="26" t="n">
        <v>2</v>
      </c>
      <c r="R21" s="26"/>
      <c r="S21" s="26" t="n">
        <v>8</v>
      </c>
      <c r="T21" s="26"/>
      <c r="U21" s="26"/>
      <c r="V21" s="26"/>
      <c r="W21" s="26"/>
      <c r="X21" s="26"/>
      <c r="Y21" s="26"/>
      <c r="Z21" s="26" t="n">
        <v>4</v>
      </c>
      <c r="AA21" s="26"/>
      <c r="AB21" s="26"/>
      <c r="AC21" s="26"/>
      <c r="AD21" s="34"/>
    </row>
    <row r="22" customFormat="false" ht="12.75" hidden="false" customHeight="false" outlineLevel="0" collapsed="false">
      <c r="A22" s="41"/>
      <c r="B22" s="43"/>
      <c r="C22" s="66" t="s">
        <v>35</v>
      </c>
      <c r="D22" s="26"/>
      <c r="E22" s="26" t="s">
        <v>1463</v>
      </c>
      <c r="F22" s="26" t="s">
        <v>1464</v>
      </c>
      <c r="G22" s="27" t="n">
        <f aca="false">SUM(H22:K22)</f>
        <v>30</v>
      </c>
      <c r="H22" s="27" t="n">
        <f aca="false">IF(ISNUMBER(LARGE($L22:$AD22,1)),LARGE($L22:$AD22,1),0)</f>
        <v>25</v>
      </c>
      <c r="I22" s="27" t="n">
        <f aca="false">IF(ISNUMBER(LARGE($L22:$AD22,2)),LARGE($L22:$AD22,2),0)</f>
        <v>5</v>
      </c>
      <c r="J22" s="27" t="n">
        <f aca="false">IF(ISNUMBER(LARGE($L22:$AD22,3)),LARGE($L22:$AD22,3),0)</f>
        <v>0</v>
      </c>
      <c r="K22" s="27" t="n">
        <f aca="false">IF(ISNUMBER(LARGE($L22:$AD22,4)),LARGE($L22:$AD22,4),0)</f>
        <v>0</v>
      </c>
      <c r="L22" s="28"/>
      <c r="M22" s="26"/>
      <c r="N22" s="26"/>
      <c r="O22" s="26" t="n">
        <v>5</v>
      </c>
      <c r="P22" s="26"/>
      <c r="Q22" s="26"/>
      <c r="R22" s="26"/>
      <c r="S22" s="26" t="n">
        <v>25</v>
      </c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34"/>
    </row>
    <row r="23" customFormat="false" ht="12.75" hidden="false" customHeight="false" outlineLevel="0" collapsed="false">
      <c r="A23" s="41"/>
      <c r="B23" s="43"/>
      <c r="C23" s="67" t="s">
        <v>67</v>
      </c>
      <c r="D23" s="26"/>
      <c r="E23" s="26" t="s">
        <v>1411</v>
      </c>
      <c r="F23" s="26" t="s">
        <v>1412</v>
      </c>
      <c r="G23" s="27" t="n">
        <f aca="false">SUM(H23:K23)</f>
        <v>30</v>
      </c>
      <c r="H23" s="27" t="n">
        <f aca="false">IF(ISNUMBER(LARGE($L23:$AD23,1)),LARGE($L23:$AD23,1),0)</f>
        <v>15</v>
      </c>
      <c r="I23" s="27" t="n">
        <f aca="false">IF(ISNUMBER(LARGE($L23:$AD23,2)),LARGE($L23:$AD23,2),0)</f>
        <v>10</v>
      </c>
      <c r="J23" s="27" t="n">
        <f aca="false">IF(ISNUMBER(LARGE($L23:$AD23,3)),LARGE($L23:$AD23,3),0)</f>
        <v>5</v>
      </c>
      <c r="K23" s="27" t="n">
        <f aca="false">IF(ISNUMBER(LARGE($L23:$AD23,4)),LARGE($L23:$AD23,4),0)</f>
        <v>0</v>
      </c>
      <c r="L23" s="28"/>
      <c r="M23" s="26"/>
      <c r="N23" s="26"/>
      <c r="O23" s="26"/>
      <c r="P23" s="26" t="n">
        <v>15</v>
      </c>
      <c r="Q23" s="26"/>
      <c r="R23" s="26"/>
      <c r="S23" s="26"/>
      <c r="T23" s="26" t="n">
        <v>5</v>
      </c>
      <c r="U23" s="26" t="n">
        <v>10</v>
      </c>
      <c r="V23" s="26"/>
      <c r="W23" s="26"/>
      <c r="X23" s="26"/>
      <c r="Y23" s="26"/>
      <c r="Z23" s="26"/>
      <c r="AA23" s="26"/>
      <c r="AB23" s="26"/>
      <c r="AC23" s="26"/>
      <c r="AD23" s="34"/>
    </row>
    <row r="24" customFormat="false" ht="12.75" hidden="false" customHeight="false" outlineLevel="0" collapsed="false">
      <c r="A24" s="41"/>
      <c r="B24" s="43"/>
      <c r="C24" s="67" t="s">
        <v>114</v>
      </c>
      <c r="D24" s="26"/>
      <c r="E24" s="26" t="s">
        <v>1465</v>
      </c>
      <c r="F24" s="26" t="s">
        <v>1466</v>
      </c>
      <c r="G24" s="27" t="n">
        <f aca="false">SUM(H24:K24)</f>
        <v>28</v>
      </c>
      <c r="H24" s="27" t="n">
        <f aca="false">IF(ISNUMBER(LARGE($L24:$AD24,1)),LARGE($L24:$AD24,1),0)</f>
        <v>16</v>
      </c>
      <c r="I24" s="27" t="n">
        <f aca="false">IF(ISNUMBER(LARGE($L24:$AD24,2)),LARGE($L24:$AD24,2),0)</f>
        <v>5</v>
      </c>
      <c r="J24" s="27" t="n">
        <f aca="false">IF(ISNUMBER(LARGE($L24:$AD24,3)),LARGE($L24:$AD24,3),0)</f>
        <v>4</v>
      </c>
      <c r="K24" s="27" t="n">
        <f aca="false">IF(ISNUMBER(LARGE($L24:$AD24,4)),LARGE($L24:$AD24,4),0)</f>
        <v>3</v>
      </c>
      <c r="L24" s="28"/>
      <c r="M24" s="26"/>
      <c r="N24" s="26"/>
      <c r="O24" s="26"/>
      <c r="P24" s="26"/>
      <c r="Q24" s="26"/>
      <c r="R24" s="26" t="n">
        <v>5</v>
      </c>
      <c r="S24" s="26" t="n">
        <v>3</v>
      </c>
      <c r="T24" s="26"/>
      <c r="U24" s="26"/>
      <c r="V24" s="26"/>
      <c r="W24" s="26"/>
      <c r="X24" s="26"/>
      <c r="Y24" s="26"/>
      <c r="Z24" s="26"/>
      <c r="AA24" s="26" t="n">
        <v>4</v>
      </c>
      <c r="AB24" s="26" t="n">
        <v>16</v>
      </c>
      <c r="AC24" s="26"/>
      <c r="AD24" s="34"/>
    </row>
    <row r="25" customFormat="false" ht="12.75" hidden="false" customHeight="false" outlineLevel="0" collapsed="false">
      <c r="A25" s="41"/>
      <c r="B25" s="43"/>
      <c r="C25" s="67" t="s">
        <v>51</v>
      </c>
      <c r="D25" s="26"/>
      <c r="E25" s="26" t="s">
        <v>1467</v>
      </c>
      <c r="F25" s="26" t="s">
        <v>1037</v>
      </c>
      <c r="G25" s="27" t="n">
        <f aca="false">SUM(H25:K25)</f>
        <v>24</v>
      </c>
      <c r="H25" s="27" t="n">
        <f aca="false">IF(ISNUMBER(LARGE($L25:$AD25,1)),LARGE($L25:$AD25,1),0)</f>
        <v>10</v>
      </c>
      <c r="I25" s="27" t="n">
        <f aca="false">IF(ISNUMBER(LARGE($L25:$AD25,2)),LARGE($L25:$AD25,2),0)</f>
        <v>10</v>
      </c>
      <c r="J25" s="27" t="n">
        <f aca="false">IF(ISNUMBER(LARGE($L25:$AD25,3)),LARGE($L25:$AD25,3),0)</f>
        <v>4</v>
      </c>
      <c r="K25" s="27" t="n">
        <f aca="false">IF(ISNUMBER(LARGE($L25:$AD25,4)),LARGE($L25:$AD25,4),0)</f>
        <v>0</v>
      </c>
      <c r="L25" s="28"/>
      <c r="M25" s="26" t="n">
        <v>10</v>
      </c>
      <c r="N25" s="26"/>
      <c r="O25" s="26"/>
      <c r="P25" s="26"/>
      <c r="Q25" s="26" t="n">
        <v>10</v>
      </c>
      <c r="R25" s="26"/>
      <c r="S25" s="26"/>
      <c r="T25" s="26"/>
      <c r="U25" s="26"/>
      <c r="V25" s="26" t="n">
        <v>4</v>
      </c>
      <c r="W25" s="26"/>
      <c r="X25" s="26"/>
      <c r="Y25" s="26"/>
      <c r="Z25" s="26"/>
      <c r="AA25" s="26"/>
      <c r="AB25" s="26"/>
      <c r="AC25" s="26"/>
      <c r="AD25" s="34"/>
    </row>
    <row r="26" customFormat="false" ht="12.75" hidden="false" customHeight="false" outlineLevel="0" collapsed="false">
      <c r="A26" s="41"/>
      <c r="B26" s="43"/>
      <c r="C26" s="67" t="s">
        <v>51</v>
      </c>
      <c r="D26" s="26"/>
      <c r="E26" s="26" t="s">
        <v>1351</v>
      </c>
      <c r="F26" s="26" t="s">
        <v>1352</v>
      </c>
      <c r="G26" s="27" t="n">
        <f aca="false">SUM(H26:K26)</f>
        <v>24</v>
      </c>
      <c r="H26" s="27" t="n">
        <f aca="false">IF(ISNUMBER(LARGE($L26:$AD26,1)),LARGE($L26:$AD26,1),0)</f>
        <v>10</v>
      </c>
      <c r="I26" s="27" t="n">
        <f aca="false">IF(ISNUMBER(LARGE($L26:$AD26,2)),LARGE($L26:$AD26,2),0)</f>
        <v>10</v>
      </c>
      <c r="J26" s="27" t="n">
        <f aca="false">IF(ISNUMBER(LARGE($L26:$AD26,3)),LARGE($L26:$AD26,3),0)</f>
        <v>4</v>
      </c>
      <c r="K26" s="27" t="n">
        <f aca="false">IF(ISNUMBER(LARGE($L26:$AD26,4)),LARGE($L26:$AD26,4),0)</f>
        <v>0</v>
      </c>
      <c r="L26" s="28"/>
      <c r="M26" s="26"/>
      <c r="N26" s="26"/>
      <c r="O26" s="26"/>
      <c r="P26" s="26"/>
      <c r="Q26" s="26"/>
      <c r="R26" s="26"/>
      <c r="S26" s="26"/>
      <c r="T26" s="26"/>
      <c r="U26" s="26" t="n">
        <v>4</v>
      </c>
      <c r="V26" s="26"/>
      <c r="W26" s="26" t="n">
        <v>10</v>
      </c>
      <c r="X26" s="26"/>
      <c r="Y26" s="26"/>
      <c r="Z26" s="26"/>
      <c r="AA26" s="26"/>
      <c r="AB26" s="26" t="n">
        <v>10</v>
      </c>
      <c r="AC26" s="26"/>
      <c r="AD26" s="34"/>
    </row>
    <row r="27" customFormat="false" ht="12.75" hidden="false" customHeight="false" outlineLevel="0" collapsed="false">
      <c r="A27" s="41"/>
      <c r="B27" s="43"/>
      <c r="C27" s="67" t="s">
        <v>452</v>
      </c>
      <c r="D27" s="26"/>
      <c r="E27" s="26" t="s">
        <v>1468</v>
      </c>
      <c r="F27" s="26" t="s">
        <v>1469</v>
      </c>
      <c r="G27" s="27" t="n">
        <f aca="false">SUM(H27:K27)</f>
        <v>20</v>
      </c>
      <c r="H27" s="27" t="n">
        <f aca="false">IF(ISNUMBER(LARGE($L27:$AD27,1)),LARGE($L27:$AD27,1),0)</f>
        <v>20</v>
      </c>
      <c r="I27" s="27" t="n">
        <f aca="false">IF(ISNUMBER(LARGE($L27:$AD27,2)),LARGE($L27:$AD27,2),0)</f>
        <v>0</v>
      </c>
      <c r="J27" s="27" t="n">
        <f aca="false">IF(ISNUMBER(LARGE($L27:$AD27,3)),LARGE($L27:$AD27,3),0)</f>
        <v>0</v>
      </c>
      <c r="K27" s="27" t="n">
        <f aca="false">IF(ISNUMBER(LARGE($L27:$AD27,4)),LARGE($L27:$AD27,4),0)</f>
        <v>0</v>
      </c>
      <c r="L27" s="28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34" t="n">
        <v>20</v>
      </c>
    </row>
    <row r="28" customFormat="false" ht="12.75" hidden="false" customHeight="false" outlineLevel="0" collapsed="false">
      <c r="A28" s="41"/>
      <c r="B28" s="43"/>
      <c r="C28" s="66" t="s">
        <v>76</v>
      </c>
      <c r="D28" s="26"/>
      <c r="E28" s="26" t="s">
        <v>1470</v>
      </c>
      <c r="F28" s="26" t="s">
        <v>1471</v>
      </c>
      <c r="G28" s="27" t="n">
        <f aca="false">SUM(H28:K28)</f>
        <v>18</v>
      </c>
      <c r="H28" s="27" t="n">
        <f aca="false">IF(ISNUMBER(LARGE($L28:$AD28,1)),LARGE($L28:$AD28,1),0)</f>
        <v>10</v>
      </c>
      <c r="I28" s="27" t="n">
        <f aca="false">IF(ISNUMBER(LARGE($L28:$AD28,2)),LARGE($L28:$AD28,2),0)</f>
        <v>5</v>
      </c>
      <c r="J28" s="27" t="n">
        <f aca="false">IF(ISNUMBER(LARGE($L28:$AD28,3)),LARGE($L28:$AD28,3),0)</f>
        <v>3</v>
      </c>
      <c r="K28" s="27" t="n">
        <f aca="false">IF(ISNUMBER(LARGE($L28:$AD28,4)),LARGE($L28:$AD28,4),0)</f>
        <v>0</v>
      </c>
      <c r="L28" s="28"/>
      <c r="M28" s="26"/>
      <c r="N28" s="26"/>
      <c r="O28" s="26"/>
      <c r="P28" s="26"/>
      <c r="Q28" s="26" t="n">
        <v>10</v>
      </c>
      <c r="R28" s="26" t="n">
        <v>3</v>
      </c>
      <c r="S28" s="26" t="n">
        <v>5</v>
      </c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34"/>
    </row>
    <row r="29" customFormat="false" ht="12.75" hidden="false" customHeight="false" outlineLevel="0" collapsed="false">
      <c r="A29" s="41"/>
      <c r="B29" s="43"/>
      <c r="C29" s="67" t="s">
        <v>143</v>
      </c>
      <c r="D29" s="26"/>
      <c r="E29" s="26" t="s">
        <v>1472</v>
      </c>
      <c r="F29" s="26" t="s">
        <v>1029</v>
      </c>
      <c r="G29" s="27" t="n">
        <f aca="false">SUM(H29:K29)</f>
        <v>18</v>
      </c>
      <c r="H29" s="27" t="n">
        <f aca="false">IF(ISNUMBER(LARGE($L29:$AD29,1)),LARGE($L29:$AD29,1),0)</f>
        <v>5</v>
      </c>
      <c r="I29" s="27" t="n">
        <f aca="false">IF(ISNUMBER(LARGE($L29:$AD29,2)),LARGE($L29:$AD29,2),0)</f>
        <v>5</v>
      </c>
      <c r="J29" s="27" t="n">
        <f aca="false">IF(ISNUMBER(LARGE($L29:$AD29,3)),LARGE($L29:$AD29,3),0)</f>
        <v>4</v>
      </c>
      <c r="K29" s="27" t="n">
        <f aca="false">IF(ISNUMBER(LARGE($L29:$AD29,4)),LARGE($L29:$AD29,4),0)</f>
        <v>4</v>
      </c>
      <c r="L29" s="28"/>
      <c r="M29" s="26" t="n">
        <v>5</v>
      </c>
      <c r="N29" s="26"/>
      <c r="O29" s="26"/>
      <c r="P29" s="26"/>
      <c r="Q29" s="26"/>
      <c r="R29" s="26" t="n">
        <v>5</v>
      </c>
      <c r="S29" s="26"/>
      <c r="T29" s="26"/>
      <c r="U29" s="26"/>
      <c r="V29" s="26"/>
      <c r="W29" s="26"/>
      <c r="X29" s="26" t="n">
        <v>4</v>
      </c>
      <c r="Y29" s="26"/>
      <c r="Z29" s="26" t="n">
        <v>4</v>
      </c>
      <c r="AA29" s="26"/>
      <c r="AB29" s="26"/>
      <c r="AC29" s="26"/>
      <c r="AD29" s="34"/>
    </row>
    <row r="30" customFormat="false" ht="12.75" hidden="false" customHeight="false" outlineLevel="0" collapsed="false">
      <c r="A30" s="41"/>
      <c r="B30" s="43"/>
      <c r="C30" s="67" t="s">
        <v>404</v>
      </c>
      <c r="D30" s="26"/>
      <c r="E30" s="26" t="s">
        <v>1407</v>
      </c>
      <c r="F30" s="26" t="s">
        <v>1408</v>
      </c>
      <c r="G30" s="27" t="n">
        <f aca="false">SUM(H30:K30)</f>
        <v>16</v>
      </c>
      <c r="H30" s="27" t="n">
        <f aca="false">IF(ISNUMBER(LARGE($L30:$AD30,1)),LARGE($L30:$AD30,1),0)</f>
        <v>8</v>
      </c>
      <c r="I30" s="27" t="n">
        <f aca="false">IF(ISNUMBER(LARGE($L30:$AD30,2)),LARGE($L30:$AD30,2),0)</f>
        <v>8</v>
      </c>
      <c r="J30" s="27" t="n">
        <f aca="false">IF(ISNUMBER(LARGE($L30:$AD30,3)),LARGE($L30:$AD30,3),0)</f>
        <v>0</v>
      </c>
      <c r="K30" s="27" t="n">
        <f aca="false">IF(ISNUMBER(LARGE($L30:$AD30,4)),LARGE($L30:$AD30,4),0)</f>
        <v>0</v>
      </c>
      <c r="L30" s="28"/>
      <c r="M30" s="26"/>
      <c r="N30" s="26" t="n">
        <v>8</v>
      </c>
      <c r="O30" s="26"/>
      <c r="P30" s="26" t="n">
        <v>8</v>
      </c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34"/>
    </row>
    <row r="31" customFormat="false" ht="12.75" hidden="false" customHeight="false" outlineLevel="0" collapsed="false">
      <c r="A31" s="41"/>
      <c r="B31" s="43"/>
      <c r="C31" s="67" t="s">
        <v>136</v>
      </c>
      <c r="D31" s="26"/>
      <c r="E31" s="26" t="s">
        <v>1366</v>
      </c>
      <c r="F31" s="26" t="s">
        <v>1473</v>
      </c>
      <c r="G31" s="27" t="n">
        <f aca="false">SUM(H31:K31)</f>
        <v>15</v>
      </c>
      <c r="H31" s="27" t="n">
        <f aca="false">IF(ISNUMBER(LARGE($L31:$AD31,1)),LARGE($L31:$AD31,1),0)</f>
        <v>8</v>
      </c>
      <c r="I31" s="27" t="n">
        <f aca="false">IF(ISNUMBER(LARGE($L31:$AD31,2)),LARGE($L31:$AD31,2),0)</f>
        <v>4</v>
      </c>
      <c r="J31" s="27" t="n">
        <f aca="false">IF(ISNUMBER(LARGE($L31:$AD31,3)),LARGE($L31:$AD31,3),0)</f>
        <v>3</v>
      </c>
      <c r="K31" s="27" t="n">
        <f aca="false">IF(ISNUMBER(LARGE($L31:$AD31,4)),LARGE($L31:$AD31,4),0)</f>
        <v>0</v>
      </c>
      <c r="L31" s="28"/>
      <c r="M31" s="26" t="n">
        <v>3</v>
      </c>
      <c r="N31" s="26"/>
      <c r="O31" s="26"/>
      <c r="P31" s="26"/>
      <c r="Q31" s="26"/>
      <c r="R31" s="26"/>
      <c r="S31" s="26"/>
      <c r="T31" s="26" t="n">
        <v>8</v>
      </c>
      <c r="U31" s="26"/>
      <c r="V31" s="26"/>
      <c r="W31" s="26"/>
      <c r="X31" s="26"/>
      <c r="Y31" s="26"/>
      <c r="Z31" s="26"/>
      <c r="AA31" s="26" t="n">
        <v>4</v>
      </c>
      <c r="AB31" s="26"/>
      <c r="AC31" s="26"/>
      <c r="AD31" s="34"/>
    </row>
    <row r="32" customFormat="false" ht="12.75" hidden="false" customHeight="false" outlineLevel="0" collapsed="false">
      <c r="A32" s="41"/>
      <c r="B32" s="43"/>
      <c r="C32" s="67" t="s">
        <v>51</v>
      </c>
      <c r="D32" s="26"/>
      <c r="E32" s="26" t="s">
        <v>1474</v>
      </c>
      <c r="F32" s="26" t="s">
        <v>1133</v>
      </c>
      <c r="G32" s="27" t="n">
        <f aca="false">SUM(H32:K32)</f>
        <v>14</v>
      </c>
      <c r="H32" s="27" t="n">
        <f aca="false">IF(ISNUMBER(LARGE($L32:$AD32,1)),LARGE($L32:$AD32,1),0)</f>
        <v>6</v>
      </c>
      <c r="I32" s="27" t="n">
        <f aca="false">IF(ISNUMBER(LARGE($L32:$AD32,2)),LARGE($L32:$AD32,2),0)</f>
        <v>4</v>
      </c>
      <c r="J32" s="27" t="n">
        <f aca="false">IF(ISNUMBER(LARGE($L32:$AD32,3)),LARGE($L32:$AD32,3),0)</f>
        <v>4</v>
      </c>
      <c r="K32" s="27" t="n">
        <f aca="false">IF(ISNUMBER(LARGE($L32:$AD32,4)),LARGE($L32:$AD32,4),0)</f>
        <v>0</v>
      </c>
      <c r="L32" s="28"/>
      <c r="M32" s="26"/>
      <c r="N32" s="26"/>
      <c r="O32" s="26"/>
      <c r="P32" s="26"/>
      <c r="Q32" s="26"/>
      <c r="R32" s="26"/>
      <c r="S32" s="26"/>
      <c r="T32" s="26"/>
      <c r="U32" s="26"/>
      <c r="V32" s="26" t="n">
        <v>4</v>
      </c>
      <c r="W32" s="26"/>
      <c r="X32" s="26" t="n">
        <v>6</v>
      </c>
      <c r="Y32" s="26"/>
      <c r="Z32" s="26"/>
      <c r="AA32" s="26"/>
      <c r="AB32" s="26"/>
      <c r="AC32" s="26" t="n">
        <v>4</v>
      </c>
      <c r="AD32" s="34"/>
    </row>
    <row r="33" customFormat="false" ht="12.75" hidden="false" customHeight="false" outlineLevel="0" collapsed="false">
      <c r="A33" s="41"/>
      <c r="B33" s="43"/>
      <c r="C33" s="66" t="s">
        <v>35</v>
      </c>
      <c r="D33" s="26"/>
      <c r="E33" s="26" t="s">
        <v>1364</v>
      </c>
      <c r="F33" s="26" t="s">
        <v>1365</v>
      </c>
      <c r="G33" s="27" t="n">
        <f aca="false">SUM(H33:K33)</f>
        <v>12</v>
      </c>
      <c r="H33" s="27" t="n">
        <f aca="false">IF(ISNUMBER(LARGE($L33:$AD33,1)),LARGE($L33:$AD33,1),0)</f>
        <v>12</v>
      </c>
      <c r="I33" s="27" t="n">
        <f aca="false">IF(ISNUMBER(LARGE($L33:$AD33,2)),LARGE($L33:$AD33,2),0)</f>
        <v>0</v>
      </c>
      <c r="J33" s="27" t="n">
        <f aca="false">IF(ISNUMBER(LARGE($L33:$AD33,3)),LARGE($L33:$AD33,3),0)</f>
        <v>0</v>
      </c>
      <c r="K33" s="27" t="n">
        <f aca="false">IF(ISNUMBER(LARGE($L33:$AD33,4)),LARGE($L33:$AD33,4),0)</f>
        <v>0</v>
      </c>
      <c r="L33" s="28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34" t="n">
        <v>12</v>
      </c>
    </row>
    <row r="34" customFormat="false" ht="12.75" hidden="false" customHeight="false" outlineLevel="0" collapsed="false">
      <c r="A34" s="41"/>
      <c r="B34" s="43"/>
      <c r="C34" s="67" t="s">
        <v>31</v>
      </c>
      <c r="D34" s="26"/>
      <c r="E34" s="26" t="s">
        <v>1426</v>
      </c>
      <c r="F34" s="26" t="s">
        <v>1427</v>
      </c>
      <c r="G34" s="27" t="n">
        <f aca="false">SUM(H34:K34)</f>
        <v>12</v>
      </c>
      <c r="H34" s="27" t="n">
        <f aca="false">IF(ISNUMBER(LARGE($L34:$AD34,1)),LARGE($L34:$AD34,1),0)</f>
        <v>10</v>
      </c>
      <c r="I34" s="27" t="n">
        <f aca="false">IF(ISNUMBER(LARGE($L34:$AD34,2)),LARGE($L34:$AD34,2),0)</f>
        <v>2</v>
      </c>
      <c r="J34" s="27" t="n">
        <f aca="false">IF(ISNUMBER(LARGE($L34:$AD34,3)),LARGE($L34:$AD34,3),0)</f>
        <v>0</v>
      </c>
      <c r="K34" s="27" t="n">
        <f aca="false">IF(ISNUMBER(LARGE($L34:$AD34,4)),LARGE($L34:$AD34,4),0)</f>
        <v>0</v>
      </c>
      <c r="L34" s="28"/>
      <c r="M34" s="26"/>
      <c r="N34" s="26"/>
      <c r="O34" s="26"/>
      <c r="P34" s="26"/>
      <c r="Q34" s="26"/>
      <c r="R34" s="26" t="n">
        <v>2</v>
      </c>
      <c r="S34" s="26"/>
      <c r="T34" s="26"/>
      <c r="U34" s="26"/>
      <c r="V34" s="26"/>
      <c r="W34" s="26"/>
      <c r="X34" s="26"/>
      <c r="Y34" s="26" t="n">
        <v>10</v>
      </c>
      <c r="Z34" s="26"/>
      <c r="AA34" s="26"/>
      <c r="AB34" s="26"/>
      <c r="AC34" s="26"/>
      <c r="AD34" s="34"/>
    </row>
    <row r="35" customFormat="false" ht="12.75" hidden="false" customHeight="false" outlineLevel="0" collapsed="false">
      <c r="A35" s="41"/>
      <c r="B35" s="43"/>
      <c r="C35" s="66" t="s">
        <v>127</v>
      </c>
      <c r="D35" s="26"/>
      <c r="E35" s="26" t="s">
        <v>1475</v>
      </c>
      <c r="F35" s="26" t="s">
        <v>1391</v>
      </c>
      <c r="G35" s="27" t="n">
        <f aca="false">SUM(H35:K35)</f>
        <v>12</v>
      </c>
      <c r="H35" s="27" t="n">
        <f aca="false">IF(ISNUMBER(LARGE($L35:$AD35,1)),LARGE($L35:$AD35,1),0)</f>
        <v>6</v>
      </c>
      <c r="I35" s="27" t="n">
        <f aca="false">IF(ISNUMBER(LARGE($L35:$AD35,2)),LARGE($L35:$AD35,2),0)</f>
        <v>6</v>
      </c>
      <c r="J35" s="27" t="n">
        <f aca="false">IF(ISNUMBER(LARGE($L35:$AD35,3)),LARGE($L35:$AD35,3),0)</f>
        <v>0</v>
      </c>
      <c r="K35" s="27" t="n">
        <f aca="false">IF(ISNUMBER(LARGE($L35:$AD35,4)),LARGE($L35:$AD35,4),0)</f>
        <v>0</v>
      </c>
      <c r="L35" s="28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 t="n">
        <v>6</v>
      </c>
      <c r="AA35" s="26"/>
      <c r="AB35" s="26" t="n">
        <v>6</v>
      </c>
      <c r="AC35" s="26"/>
      <c r="AD35" s="34"/>
    </row>
    <row r="36" customFormat="false" ht="12.75" hidden="false" customHeight="false" outlineLevel="0" collapsed="false">
      <c r="A36" s="41"/>
      <c r="B36" s="43"/>
      <c r="C36" s="67" t="s">
        <v>108</v>
      </c>
      <c r="D36" s="26"/>
      <c r="E36" s="26" t="s">
        <v>1476</v>
      </c>
      <c r="F36" s="26" t="s">
        <v>1236</v>
      </c>
      <c r="G36" s="27" t="n">
        <f aca="false">SUM(H36:K36)</f>
        <v>12</v>
      </c>
      <c r="H36" s="27" t="n">
        <f aca="false">IF(ISNUMBER(LARGE($L36:$AD36,1)),LARGE($L36:$AD36,1),0)</f>
        <v>5</v>
      </c>
      <c r="I36" s="27" t="n">
        <f aca="false">IF(ISNUMBER(LARGE($L36:$AD36,2)),LARGE($L36:$AD36,2),0)</f>
        <v>4</v>
      </c>
      <c r="J36" s="27" t="n">
        <f aca="false">IF(ISNUMBER(LARGE($L36:$AD36,3)),LARGE($L36:$AD36,3),0)</f>
        <v>3</v>
      </c>
      <c r="K36" s="27" t="n">
        <f aca="false">IF(ISNUMBER(LARGE($L36:$AD36,4)),LARGE($L36:$AD36,4),0)</f>
        <v>0</v>
      </c>
      <c r="L36" s="28"/>
      <c r="M36" s="26"/>
      <c r="N36" s="26" t="n">
        <v>5</v>
      </c>
      <c r="O36" s="26"/>
      <c r="P36" s="26"/>
      <c r="Q36" s="26"/>
      <c r="R36" s="26" t="n">
        <v>3</v>
      </c>
      <c r="S36" s="26"/>
      <c r="T36" s="26"/>
      <c r="U36" s="26"/>
      <c r="V36" s="26"/>
      <c r="W36" s="26" t="n">
        <v>4</v>
      </c>
      <c r="X36" s="26"/>
      <c r="Y36" s="26"/>
      <c r="Z36" s="26"/>
      <c r="AA36" s="26"/>
      <c r="AB36" s="26"/>
      <c r="AC36" s="26"/>
      <c r="AD36" s="34"/>
    </row>
    <row r="37" customFormat="false" ht="12.75" hidden="false" customHeight="false" outlineLevel="0" collapsed="false">
      <c r="A37" s="41"/>
      <c r="B37" s="43"/>
      <c r="C37" s="67" t="s">
        <v>63</v>
      </c>
      <c r="D37" s="26"/>
      <c r="E37" s="26" t="s">
        <v>1477</v>
      </c>
      <c r="F37" s="26" t="s">
        <v>1478</v>
      </c>
      <c r="G37" s="27" t="n">
        <f aca="false">SUM(H37:K37)</f>
        <v>8</v>
      </c>
      <c r="H37" s="27" t="n">
        <f aca="false">IF(ISNUMBER(LARGE($L37:$AD37,1)),LARGE($L37:$AD37,1),0)</f>
        <v>8</v>
      </c>
      <c r="I37" s="27" t="n">
        <f aca="false">IF(ISNUMBER(LARGE($L37:$AD37,2)),LARGE($L37:$AD37,2),0)</f>
        <v>0</v>
      </c>
      <c r="J37" s="27" t="n">
        <f aca="false">IF(ISNUMBER(LARGE($L37:$AD37,3)),LARGE($L37:$AD37,3),0)</f>
        <v>0</v>
      </c>
      <c r="K37" s="27" t="n">
        <f aca="false">IF(ISNUMBER(LARGE($L37:$AD37,4)),LARGE($L37:$AD37,4),0)</f>
        <v>0</v>
      </c>
      <c r="L37" s="28"/>
      <c r="M37" s="26"/>
      <c r="N37" s="26" t="n">
        <v>8</v>
      </c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34"/>
    </row>
    <row r="38" customFormat="false" ht="12.75" hidden="false" customHeight="false" outlineLevel="0" collapsed="false">
      <c r="A38" s="41"/>
      <c r="B38" s="43"/>
      <c r="C38" s="67" t="s">
        <v>63</v>
      </c>
      <c r="D38" s="26"/>
      <c r="E38" s="26" t="s">
        <v>1479</v>
      </c>
      <c r="F38" s="26" t="s">
        <v>1480</v>
      </c>
      <c r="G38" s="27" t="n">
        <f aca="false">SUM(H38:K38)</f>
        <v>8</v>
      </c>
      <c r="H38" s="27" t="n">
        <f aca="false">IF(ISNUMBER(LARGE($L38:$AD38,1)),LARGE($L38:$AD38,1),0)</f>
        <v>8</v>
      </c>
      <c r="I38" s="27" t="n">
        <f aca="false">IF(ISNUMBER(LARGE($L38:$AD38,2)),LARGE($L38:$AD38,2),0)</f>
        <v>0</v>
      </c>
      <c r="J38" s="27" t="n">
        <f aca="false">IF(ISNUMBER(LARGE($L38:$AD38,3)),LARGE($L38:$AD38,3),0)</f>
        <v>0</v>
      </c>
      <c r="K38" s="27" t="n">
        <f aca="false">IF(ISNUMBER(LARGE($L38:$AD38,4)),LARGE($L38:$AD38,4),0)</f>
        <v>0</v>
      </c>
      <c r="L38" s="28"/>
      <c r="M38" s="26"/>
      <c r="N38" s="26"/>
      <c r="O38" s="26"/>
      <c r="P38" s="26" t="n">
        <v>8</v>
      </c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34"/>
    </row>
    <row r="39" customFormat="false" ht="12.75" hidden="false" customHeight="false" outlineLevel="0" collapsed="false">
      <c r="A39" s="41"/>
      <c r="B39" s="43"/>
      <c r="C39" s="67" t="s">
        <v>108</v>
      </c>
      <c r="D39" s="26"/>
      <c r="E39" s="26" t="s">
        <v>1398</v>
      </c>
      <c r="F39" s="26" t="s">
        <v>1399</v>
      </c>
      <c r="G39" s="27" t="n">
        <f aca="false">SUM(H39:K39)</f>
        <v>8</v>
      </c>
      <c r="H39" s="27" t="n">
        <f aca="false">IF(ISNUMBER(LARGE($L39:$AD39,1)),LARGE($L39:$AD39,1),0)</f>
        <v>5</v>
      </c>
      <c r="I39" s="27" t="n">
        <f aca="false">IF(ISNUMBER(LARGE($L39:$AD39,2)),LARGE($L39:$AD39,2),0)</f>
        <v>3</v>
      </c>
      <c r="J39" s="27" t="n">
        <f aca="false">IF(ISNUMBER(LARGE($L39:$AD39,3)),LARGE($L39:$AD39,3),0)</f>
        <v>0</v>
      </c>
      <c r="K39" s="27" t="n">
        <f aca="false">IF(ISNUMBER(LARGE($L39:$AD39,4)),LARGE($L39:$AD39,4),0)</f>
        <v>0</v>
      </c>
      <c r="L39" s="28"/>
      <c r="M39" s="26"/>
      <c r="N39" s="26" t="n">
        <v>5</v>
      </c>
      <c r="O39" s="26"/>
      <c r="P39" s="26"/>
      <c r="Q39" s="26"/>
      <c r="R39" s="26" t="n">
        <v>3</v>
      </c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34"/>
    </row>
    <row r="40" customFormat="false" ht="12.75" hidden="false" customHeight="false" outlineLevel="0" collapsed="false">
      <c r="A40" s="41"/>
      <c r="B40" s="43"/>
      <c r="C40" s="67" t="s">
        <v>105</v>
      </c>
      <c r="D40" s="26"/>
      <c r="E40" s="26" t="s">
        <v>1481</v>
      </c>
      <c r="F40" s="26" t="s">
        <v>1450</v>
      </c>
      <c r="G40" s="27" t="n">
        <f aca="false">SUM(H40:K40)</f>
        <v>8</v>
      </c>
      <c r="H40" s="27" t="n">
        <f aca="false">IF(ISNUMBER(LARGE($L40:$AD40,1)),LARGE($L40:$AD40,1),0)</f>
        <v>4</v>
      </c>
      <c r="I40" s="27" t="n">
        <f aca="false">IF(ISNUMBER(LARGE($L40:$AD40,2)),LARGE($L40:$AD40,2),0)</f>
        <v>4</v>
      </c>
      <c r="J40" s="27" t="n">
        <f aca="false">IF(ISNUMBER(LARGE($L40:$AD40,3)),LARGE($L40:$AD40,3),0)</f>
        <v>0</v>
      </c>
      <c r="K40" s="27" t="n">
        <f aca="false">IF(ISNUMBER(LARGE($L40:$AD40,4)),LARGE($L40:$AD40,4),0)</f>
        <v>0</v>
      </c>
      <c r="L40" s="28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 t="n">
        <v>4</v>
      </c>
      <c r="X40" s="26"/>
      <c r="Y40" s="26" t="n">
        <v>4</v>
      </c>
      <c r="Z40" s="26"/>
      <c r="AA40" s="26"/>
      <c r="AB40" s="26"/>
      <c r="AC40" s="26"/>
      <c r="AD40" s="34"/>
    </row>
    <row r="41" customFormat="false" ht="12.75" hidden="false" customHeight="false" outlineLevel="0" collapsed="false">
      <c r="A41" s="41"/>
      <c r="B41" s="43"/>
      <c r="C41" s="67" t="s">
        <v>160</v>
      </c>
      <c r="D41" s="26"/>
      <c r="E41" s="26" t="s">
        <v>1482</v>
      </c>
      <c r="F41" s="26" t="s">
        <v>1483</v>
      </c>
      <c r="G41" s="27" t="n">
        <f aca="false">SUM(H41:K41)</f>
        <v>6</v>
      </c>
      <c r="H41" s="27" t="n">
        <f aca="false">IF(ISNUMBER(LARGE($L41:$AD41,1)),LARGE($L41:$AD41,1),0)</f>
        <v>6</v>
      </c>
      <c r="I41" s="27" t="n">
        <f aca="false">IF(ISNUMBER(LARGE($L41:$AD41,2)),LARGE($L41:$AD41,2),0)</f>
        <v>0</v>
      </c>
      <c r="J41" s="27" t="n">
        <f aca="false">IF(ISNUMBER(LARGE($L41:$AD41,3)),LARGE($L41:$AD41,3),0)</f>
        <v>0</v>
      </c>
      <c r="K41" s="27" t="n">
        <f aca="false">IF(ISNUMBER(LARGE($L41:$AD41,4)),LARGE($L41:$AD41,4),0)</f>
        <v>0</v>
      </c>
      <c r="L41" s="28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 t="n">
        <v>6</v>
      </c>
      <c r="X41" s="26"/>
      <c r="Y41" s="26"/>
      <c r="Z41" s="26"/>
      <c r="AA41" s="26"/>
      <c r="AB41" s="26"/>
      <c r="AC41" s="26"/>
      <c r="AD41" s="34"/>
    </row>
    <row r="42" customFormat="false" ht="12.75" hidden="false" customHeight="false" outlineLevel="0" collapsed="false">
      <c r="A42" s="41"/>
      <c r="B42" s="43"/>
      <c r="C42" s="66" t="s">
        <v>76</v>
      </c>
      <c r="D42" s="26"/>
      <c r="E42" s="26" t="s">
        <v>1484</v>
      </c>
      <c r="F42" s="26" t="s">
        <v>1485</v>
      </c>
      <c r="G42" s="27" t="n">
        <f aca="false">SUM(H42:K42)</f>
        <v>5</v>
      </c>
      <c r="H42" s="27" t="n">
        <f aca="false">IF(ISNUMBER(LARGE($L42:$AD42,1)),LARGE($L42:$AD42,1),0)</f>
        <v>5</v>
      </c>
      <c r="I42" s="27" t="n">
        <f aca="false">IF(ISNUMBER(LARGE($L42:$AD42,2)),LARGE($L42:$AD42,2),0)</f>
        <v>0</v>
      </c>
      <c r="J42" s="27" t="n">
        <f aca="false">IF(ISNUMBER(LARGE($L42:$AD42,3)),LARGE($L42:$AD42,3),0)</f>
        <v>0</v>
      </c>
      <c r="K42" s="27" t="n">
        <f aca="false">IF(ISNUMBER(LARGE($L42:$AD42,4)),LARGE($L42:$AD42,4),0)</f>
        <v>0</v>
      </c>
      <c r="L42" s="28"/>
      <c r="M42" s="26"/>
      <c r="N42" s="26"/>
      <c r="O42" s="26"/>
      <c r="P42" s="26" t="n">
        <v>5</v>
      </c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34"/>
    </row>
    <row r="43" customFormat="false" ht="12.75" hidden="false" customHeight="false" outlineLevel="0" collapsed="false">
      <c r="A43" s="41"/>
      <c r="B43" s="43"/>
      <c r="C43" s="67" t="s">
        <v>51</v>
      </c>
      <c r="D43" s="26"/>
      <c r="E43" s="26" t="s">
        <v>1486</v>
      </c>
      <c r="F43" s="26" t="s">
        <v>1352</v>
      </c>
      <c r="G43" s="27" t="n">
        <f aca="false">SUM(H43:K43)</f>
        <v>5</v>
      </c>
      <c r="H43" s="27" t="n">
        <f aca="false">IF(ISNUMBER(LARGE($L43:$AD43,1)),LARGE($L43:$AD43,1),0)</f>
        <v>5</v>
      </c>
      <c r="I43" s="27" t="n">
        <f aca="false">IF(ISNUMBER(LARGE($L43:$AD43,2)),LARGE($L43:$AD43,2),0)</f>
        <v>0</v>
      </c>
      <c r="J43" s="27" t="n">
        <f aca="false">IF(ISNUMBER(LARGE($L43:$AD43,3)),LARGE($L43:$AD43,3),0)</f>
        <v>0</v>
      </c>
      <c r="K43" s="27" t="n">
        <f aca="false">IF(ISNUMBER(LARGE($L43:$AD43,4)),LARGE($L43:$AD43,4),0)</f>
        <v>0</v>
      </c>
      <c r="L43" s="28"/>
      <c r="M43" s="26" t="n">
        <v>5</v>
      </c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34"/>
    </row>
    <row r="44" customFormat="false" ht="12.75" hidden="false" customHeight="false" outlineLevel="0" collapsed="false">
      <c r="A44" s="41"/>
      <c r="B44" s="43"/>
      <c r="C44" s="67" t="s">
        <v>114</v>
      </c>
      <c r="D44" s="26"/>
      <c r="E44" s="26" t="s">
        <v>1487</v>
      </c>
      <c r="F44" s="26" t="s">
        <v>1488</v>
      </c>
      <c r="G44" s="27" t="n">
        <f aca="false">SUM(H44:K44)</f>
        <v>4</v>
      </c>
      <c r="H44" s="27" t="n">
        <f aca="false">IF(ISNUMBER(LARGE($L44:$AD44,1)),LARGE($L44:$AD44,1),0)</f>
        <v>4</v>
      </c>
      <c r="I44" s="27" t="n">
        <f aca="false">IF(ISNUMBER(LARGE($L44:$AD44,2)),LARGE($L44:$AD44,2),0)</f>
        <v>0</v>
      </c>
      <c r="J44" s="27" t="n">
        <f aca="false">IF(ISNUMBER(LARGE($L44:$AD44,3)),LARGE($L44:$AD44,3),0)</f>
        <v>0</v>
      </c>
      <c r="K44" s="27" t="n">
        <f aca="false">IF(ISNUMBER(LARGE($L44:$AD44,4)),LARGE($L44:$AD44,4),0)</f>
        <v>0</v>
      </c>
      <c r="L44" s="28"/>
      <c r="M44" s="26"/>
      <c r="N44" s="26"/>
      <c r="O44" s="26"/>
      <c r="P44" s="26"/>
      <c r="Q44" s="26"/>
      <c r="R44" s="26"/>
      <c r="S44" s="26"/>
      <c r="T44" s="26"/>
      <c r="U44" s="26"/>
      <c r="V44" s="26" t="n">
        <v>4</v>
      </c>
      <c r="W44" s="26"/>
      <c r="X44" s="26"/>
      <c r="Y44" s="26"/>
      <c r="Z44" s="26"/>
      <c r="AA44" s="26"/>
      <c r="AB44" s="26"/>
      <c r="AC44" s="26"/>
      <c r="AD44" s="34"/>
    </row>
    <row r="45" customFormat="false" ht="12.75" hidden="false" customHeight="false" outlineLevel="0" collapsed="false">
      <c r="A45" s="41"/>
      <c r="B45" s="43"/>
      <c r="C45" s="67" t="s">
        <v>131</v>
      </c>
      <c r="D45" s="26"/>
      <c r="E45" s="26" t="s">
        <v>1489</v>
      </c>
      <c r="F45" s="26" t="s">
        <v>1149</v>
      </c>
      <c r="G45" s="27" t="n">
        <f aca="false">SUM(H45:K45)</f>
        <v>4</v>
      </c>
      <c r="H45" s="27" t="n">
        <f aca="false">IF(ISNUMBER(LARGE($L45:$AD45,1)),LARGE($L45:$AD45,1),0)</f>
        <v>4</v>
      </c>
      <c r="I45" s="27" t="n">
        <f aca="false">IF(ISNUMBER(LARGE($L45:$AD45,2)),LARGE($L45:$AD45,2),0)</f>
        <v>0</v>
      </c>
      <c r="J45" s="27" t="n">
        <f aca="false">IF(ISNUMBER(LARGE($L45:$AD45,3)),LARGE($L45:$AD45,3),0)</f>
        <v>0</v>
      </c>
      <c r="K45" s="27" t="n">
        <f aca="false">IF(ISNUMBER(LARGE($L45:$AD45,4)),LARGE($L45:$AD45,4),0)</f>
        <v>0</v>
      </c>
      <c r="L45" s="28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 t="n">
        <v>4</v>
      </c>
      <c r="X45" s="26"/>
      <c r="Y45" s="26"/>
      <c r="Z45" s="26"/>
      <c r="AA45" s="26"/>
      <c r="AB45" s="26"/>
      <c r="AC45" s="26"/>
      <c r="AD45" s="34"/>
    </row>
    <row r="46" customFormat="false" ht="12.75" hidden="false" customHeight="false" outlineLevel="0" collapsed="false">
      <c r="A46" s="41"/>
      <c r="B46" s="43"/>
      <c r="C46" s="66" t="s">
        <v>127</v>
      </c>
      <c r="D46" s="26"/>
      <c r="E46" s="26" t="s">
        <v>1490</v>
      </c>
      <c r="F46" s="26" t="s">
        <v>1491</v>
      </c>
      <c r="G46" s="27" t="n">
        <f aca="false">SUM(H46:K46)</f>
        <v>4</v>
      </c>
      <c r="H46" s="27" t="n">
        <f aca="false">IF(ISNUMBER(LARGE($L46:$AD46,1)),LARGE($L46:$AD46,1),0)</f>
        <v>4</v>
      </c>
      <c r="I46" s="27" t="n">
        <f aca="false">IF(ISNUMBER(LARGE($L46:$AD46,2)),LARGE($L46:$AD46,2),0)</f>
        <v>0</v>
      </c>
      <c r="J46" s="27" t="n">
        <f aca="false">IF(ISNUMBER(LARGE($L46:$AD46,3)),LARGE($L46:$AD46,3),0)</f>
        <v>0</v>
      </c>
      <c r="K46" s="27" t="n">
        <f aca="false">IF(ISNUMBER(LARGE($L46:$AD46,4)),LARGE($L46:$AD46,4),0)</f>
        <v>0</v>
      </c>
      <c r="L46" s="28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 t="n">
        <v>4</v>
      </c>
      <c r="X46" s="26"/>
      <c r="Y46" s="26"/>
      <c r="Z46" s="26"/>
      <c r="AA46" s="26"/>
      <c r="AB46" s="26"/>
      <c r="AC46" s="26"/>
      <c r="AD46" s="34"/>
    </row>
    <row r="47" customFormat="false" ht="12.75" hidden="false" customHeight="false" outlineLevel="0" collapsed="false">
      <c r="A47" s="41"/>
      <c r="B47" s="43"/>
      <c r="C47" s="66" t="s">
        <v>127</v>
      </c>
      <c r="D47" s="26"/>
      <c r="E47" s="26" t="s">
        <v>1492</v>
      </c>
      <c r="F47" s="26" t="s">
        <v>1043</v>
      </c>
      <c r="G47" s="27" t="n">
        <f aca="false">SUM(H47:K47)</f>
        <v>4</v>
      </c>
      <c r="H47" s="27" t="n">
        <f aca="false">IF(ISNUMBER(LARGE($L47:$AD47,1)),LARGE($L47:$AD47,1),0)</f>
        <v>4</v>
      </c>
      <c r="I47" s="27" t="n">
        <f aca="false">IF(ISNUMBER(LARGE($L47:$AD47,2)),LARGE($L47:$AD47,2),0)</f>
        <v>0</v>
      </c>
      <c r="J47" s="27" t="n">
        <f aca="false">IF(ISNUMBER(LARGE($L47:$AD47,3)),LARGE($L47:$AD47,3),0)</f>
        <v>0</v>
      </c>
      <c r="K47" s="27" t="n">
        <f aca="false">IF(ISNUMBER(LARGE($L47:$AD47,4)),LARGE($L47:$AD47,4),0)</f>
        <v>0</v>
      </c>
      <c r="L47" s="28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 t="n">
        <v>4</v>
      </c>
      <c r="Z47" s="26"/>
      <c r="AA47" s="26"/>
      <c r="AB47" s="26"/>
      <c r="AC47" s="26"/>
      <c r="AD47" s="34"/>
    </row>
    <row r="48" customFormat="false" ht="12.75" hidden="false" customHeight="false" outlineLevel="0" collapsed="false">
      <c r="A48" s="41"/>
      <c r="B48" s="43"/>
      <c r="C48" s="67" t="s">
        <v>105</v>
      </c>
      <c r="D48" s="26"/>
      <c r="E48" s="26" t="s">
        <v>1493</v>
      </c>
      <c r="F48" s="26" t="s">
        <v>1494</v>
      </c>
      <c r="G48" s="27" t="n">
        <f aca="false">SUM(H48:K48)</f>
        <v>4</v>
      </c>
      <c r="H48" s="27" t="n">
        <f aca="false">IF(ISNUMBER(LARGE($L48:$AD48,1)),LARGE($L48:$AD48,1),0)</f>
        <v>4</v>
      </c>
      <c r="I48" s="27" t="n">
        <f aca="false">IF(ISNUMBER(LARGE($L48:$AD48,2)),LARGE($L48:$AD48,2),0)</f>
        <v>0</v>
      </c>
      <c r="J48" s="27" t="n">
        <f aca="false">IF(ISNUMBER(LARGE($L48:$AD48,3)),LARGE($L48:$AD48,3),0)</f>
        <v>0</v>
      </c>
      <c r="K48" s="27" t="n">
        <f aca="false">IF(ISNUMBER(LARGE($L48:$AD48,4)),LARGE($L48:$AD48,4),0)</f>
        <v>0</v>
      </c>
      <c r="L48" s="28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 t="n">
        <v>4</v>
      </c>
      <c r="Z48" s="26"/>
      <c r="AA48" s="26"/>
      <c r="AB48" s="26"/>
      <c r="AC48" s="26"/>
      <c r="AD48" s="34"/>
    </row>
    <row r="49" customFormat="false" ht="12.75" hidden="false" customHeight="false" outlineLevel="0" collapsed="false">
      <c r="A49" s="41"/>
      <c r="B49" s="43"/>
      <c r="C49" s="66" t="s">
        <v>76</v>
      </c>
      <c r="D49" s="26"/>
      <c r="E49" s="26" t="s">
        <v>424</v>
      </c>
      <c r="F49" s="26" t="s">
        <v>1495</v>
      </c>
      <c r="G49" s="27" t="n">
        <f aca="false">SUM(H49:K49)</f>
        <v>4</v>
      </c>
      <c r="H49" s="27" t="n">
        <f aca="false">IF(ISNUMBER(LARGE($L49:$AD49,1)),LARGE($L49:$AD49,1),0)</f>
        <v>4</v>
      </c>
      <c r="I49" s="27" t="n">
        <f aca="false">IF(ISNUMBER(LARGE($L49:$AD49,2)),LARGE($L49:$AD49,2),0)</f>
        <v>0</v>
      </c>
      <c r="J49" s="27" t="n">
        <f aca="false">IF(ISNUMBER(LARGE($L49:$AD49,3)),LARGE($L49:$AD49,3),0)</f>
        <v>0</v>
      </c>
      <c r="K49" s="27" t="n">
        <f aca="false">IF(ISNUMBER(LARGE($L49:$AD49,4)),LARGE($L49:$AD49,4),0)</f>
        <v>0</v>
      </c>
      <c r="L49" s="28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 t="n">
        <v>4</v>
      </c>
      <c r="Z49" s="26"/>
      <c r="AA49" s="26"/>
      <c r="AB49" s="26"/>
      <c r="AC49" s="26"/>
      <c r="AD49" s="34"/>
    </row>
    <row r="50" customFormat="false" ht="12.75" hidden="false" customHeight="false" outlineLevel="0" collapsed="false">
      <c r="A50" s="35"/>
      <c r="B50" s="55"/>
      <c r="C50" s="72" t="s">
        <v>39</v>
      </c>
      <c r="D50" s="26"/>
      <c r="E50" s="26" t="s">
        <v>1496</v>
      </c>
      <c r="F50" s="26" t="s">
        <v>1497</v>
      </c>
      <c r="G50" s="27" t="n">
        <f aca="false">SUM(H50:K50)</f>
        <v>4</v>
      </c>
      <c r="H50" s="27" t="n">
        <f aca="false">IF(ISNUMBER(LARGE($L50:$AD50,1)),LARGE($L50:$AD50,1),0)</f>
        <v>4</v>
      </c>
      <c r="I50" s="27" t="n">
        <f aca="false">IF(ISNUMBER(LARGE($L50:$AD50,2)),LARGE($L50:$AD50,2),0)</f>
        <v>0</v>
      </c>
      <c r="J50" s="27" t="n">
        <f aca="false">IF(ISNUMBER(LARGE($L50:$AD50,3)),LARGE($L50:$AD50,3),0)</f>
        <v>0</v>
      </c>
      <c r="K50" s="27" t="n">
        <f aca="false">IF(ISNUMBER(LARGE($L50:$AD50,4)),LARGE($L50:$AD50,4),0)</f>
        <v>0</v>
      </c>
      <c r="L50" s="28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 t="n">
        <v>4</v>
      </c>
      <c r="AC50" s="26"/>
      <c r="AD50" s="34"/>
    </row>
    <row r="51" customFormat="false" ht="12.75" hidden="false" customHeight="false" outlineLevel="0" collapsed="false">
      <c r="A51" s="41"/>
      <c r="B51" s="43"/>
      <c r="C51" s="67" t="s">
        <v>160</v>
      </c>
      <c r="D51" s="26"/>
      <c r="E51" s="26" t="s">
        <v>1498</v>
      </c>
      <c r="F51" s="26" t="s">
        <v>1499</v>
      </c>
      <c r="G51" s="27" t="n">
        <f aca="false">SUM(H51:K51)</f>
        <v>3</v>
      </c>
      <c r="H51" s="27" t="n">
        <f aca="false">IF(ISNUMBER(LARGE($L51:$AD51,1)),LARGE($L51:$AD51,1),0)</f>
        <v>3</v>
      </c>
      <c r="I51" s="27" t="n">
        <f aca="false">IF(ISNUMBER(LARGE($L51:$AD51,2)),LARGE($L51:$AD51,2),0)</f>
        <v>0</v>
      </c>
      <c r="J51" s="27" t="n">
        <f aca="false">IF(ISNUMBER(LARGE($L51:$AD51,3)),LARGE($L51:$AD51,3),0)</f>
        <v>0</v>
      </c>
      <c r="K51" s="27" t="n">
        <f aca="false">IF(ISNUMBER(LARGE($L51:$AD51,4)),LARGE($L51:$AD51,4),0)</f>
        <v>0</v>
      </c>
      <c r="L51" s="28"/>
      <c r="M51" s="26"/>
      <c r="N51" s="26" t="n">
        <v>3</v>
      </c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34"/>
    </row>
    <row r="52" customFormat="false" ht="12.75" hidden="false" customHeight="false" outlineLevel="0" collapsed="false">
      <c r="A52" s="41"/>
      <c r="B52" s="43"/>
      <c r="C52" s="67" t="s">
        <v>160</v>
      </c>
      <c r="D52" s="26"/>
      <c r="E52" s="26" t="s">
        <v>1500</v>
      </c>
      <c r="F52" s="26" t="s">
        <v>1501</v>
      </c>
      <c r="G52" s="27" t="n">
        <f aca="false">SUM(H52:K52)</f>
        <v>3</v>
      </c>
      <c r="H52" s="27" t="n">
        <f aca="false">IF(ISNUMBER(LARGE($L52:$AD52,1)),LARGE($L52:$AD52,1),0)</f>
        <v>3</v>
      </c>
      <c r="I52" s="27" t="n">
        <f aca="false">IF(ISNUMBER(LARGE($L52:$AD52,2)),LARGE($L52:$AD52,2),0)</f>
        <v>0</v>
      </c>
      <c r="J52" s="27" t="n">
        <f aca="false">IF(ISNUMBER(LARGE($L52:$AD52,3)),LARGE($L52:$AD52,3),0)</f>
        <v>0</v>
      </c>
      <c r="K52" s="27" t="n">
        <f aca="false">IF(ISNUMBER(LARGE($L52:$AD52,4)),LARGE($L52:$AD52,4),0)</f>
        <v>0</v>
      </c>
      <c r="L52" s="28"/>
      <c r="M52" s="26"/>
      <c r="N52" s="26" t="n">
        <v>3</v>
      </c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34"/>
    </row>
    <row r="53" customFormat="false" ht="12.75" hidden="false" customHeight="false" outlineLevel="0" collapsed="false">
      <c r="A53" s="41"/>
      <c r="B53" s="43"/>
      <c r="C53" s="67" t="s">
        <v>51</v>
      </c>
      <c r="D53" s="26"/>
      <c r="E53" s="26" t="s">
        <v>1502</v>
      </c>
      <c r="F53" s="26" t="s">
        <v>1503</v>
      </c>
      <c r="G53" s="27" t="n">
        <f aca="false">SUM(H53:K53)</f>
        <v>2</v>
      </c>
      <c r="H53" s="27" t="n">
        <f aca="false">IF(ISNUMBER(LARGE($L53:$AD53,1)),LARGE($L53:$AD53,1),0)</f>
        <v>2</v>
      </c>
      <c r="I53" s="27" t="n">
        <f aca="false">IF(ISNUMBER(LARGE($L53:$AD53,2)),LARGE($L53:$AD53,2),0)</f>
        <v>0</v>
      </c>
      <c r="J53" s="27" t="n">
        <f aca="false">IF(ISNUMBER(LARGE($L53:$AD53,3)),LARGE($L53:$AD53,3),0)</f>
        <v>0</v>
      </c>
      <c r="K53" s="27" t="n">
        <f aca="false">IF(ISNUMBER(LARGE($L53:$AD53,4)),LARGE($L53:$AD53,4),0)</f>
        <v>0</v>
      </c>
      <c r="L53" s="28"/>
      <c r="M53" s="26"/>
      <c r="N53" s="26"/>
      <c r="O53" s="26"/>
      <c r="P53" s="26"/>
      <c r="Q53" s="26"/>
      <c r="R53" s="26" t="n">
        <v>2</v>
      </c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34"/>
    </row>
    <row r="54" customFormat="false" ht="12.75" hidden="false" customHeight="false" outlineLevel="0" collapsed="false">
      <c r="A54" s="41"/>
      <c r="B54" s="43"/>
      <c r="C54" s="66" t="s">
        <v>127</v>
      </c>
      <c r="D54" s="26"/>
      <c r="E54" s="26" t="s">
        <v>490</v>
      </c>
      <c r="F54" s="26" t="s">
        <v>1504</v>
      </c>
      <c r="G54" s="27" t="n">
        <f aca="false">SUM(H54:K54)</f>
        <v>2</v>
      </c>
      <c r="H54" s="27" t="n">
        <f aca="false">IF(ISNUMBER(LARGE($L54:$AD54,1)),LARGE($L54:$AD54,1),0)</f>
        <v>2</v>
      </c>
      <c r="I54" s="27" t="n">
        <f aca="false">IF(ISNUMBER(LARGE($L54:$AD54,2)),LARGE($L54:$AD54,2),0)</f>
        <v>0</v>
      </c>
      <c r="J54" s="27" t="n">
        <f aca="false">IF(ISNUMBER(LARGE($L54:$AD54,3)),LARGE($L54:$AD54,3),0)</f>
        <v>0</v>
      </c>
      <c r="K54" s="27" t="n">
        <f aca="false">IF(ISNUMBER(LARGE($L54:$AD54,4)),LARGE($L54:$AD54,4),0)</f>
        <v>0</v>
      </c>
      <c r="L54" s="28"/>
      <c r="M54" s="26"/>
      <c r="N54" s="26"/>
      <c r="O54" s="26"/>
      <c r="P54" s="26" t="n">
        <v>2</v>
      </c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34"/>
    </row>
    <row r="55" customFormat="false" ht="12.75" hidden="false" customHeight="false" outlineLevel="0" collapsed="false">
      <c r="A55" s="41"/>
      <c r="B55" s="43"/>
      <c r="C55" s="67" t="s">
        <v>105</v>
      </c>
      <c r="D55" s="26"/>
      <c r="E55" s="26" t="s">
        <v>1505</v>
      </c>
      <c r="F55" s="26" t="s">
        <v>1033</v>
      </c>
      <c r="G55" s="27" t="n">
        <f aca="false">SUM(H55:K55)</f>
        <v>2</v>
      </c>
      <c r="H55" s="27" t="n">
        <f aca="false">IF(ISNUMBER(LARGE($L55:$AD55,1)),LARGE($L55:$AD55,1),0)</f>
        <v>2</v>
      </c>
      <c r="I55" s="27" t="n">
        <f aca="false">IF(ISNUMBER(LARGE($L55:$AD55,2)),LARGE($L55:$AD55,2),0)</f>
        <v>0</v>
      </c>
      <c r="J55" s="27" t="n">
        <f aca="false">IF(ISNUMBER(LARGE($L55:$AD55,3)),LARGE($L55:$AD55,3),0)</f>
        <v>0</v>
      </c>
      <c r="K55" s="27" t="n">
        <f aca="false">IF(ISNUMBER(LARGE($L55:$AD55,4)),LARGE($L55:$AD55,4),0)</f>
        <v>0</v>
      </c>
      <c r="L55" s="28"/>
      <c r="M55" s="26"/>
      <c r="N55" s="26"/>
      <c r="O55" s="26"/>
      <c r="P55" s="26"/>
      <c r="Q55" s="26"/>
      <c r="R55" s="26" t="n">
        <v>2</v>
      </c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34"/>
    </row>
    <row r="56" customFormat="false" ht="12.75" hidden="false" customHeight="false" outlineLevel="0" collapsed="false">
      <c r="A56" s="41"/>
      <c r="B56" s="43"/>
      <c r="C56" s="67" t="s">
        <v>143</v>
      </c>
      <c r="D56" s="26"/>
      <c r="E56" s="26" t="s">
        <v>1506</v>
      </c>
      <c r="F56" s="26" t="s">
        <v>1507</v>
      </c>
      <c r="G56" s="27" t="n">
        <f aca="false">SUM(H56:K56)</f>
        <v>2</v>
      </c>
      <c r="H56" s="27" t="n">
        <f aca="false">IF(ISNUMBER(LARGE($L56:$AD56,1)),LARGE($L56:$AD56,1),0)</f>
        <v>2</v>
      </c>
      <c r="I56" s="27" t="n">
        <f aca="false">IF(ISNUMBER(LARGE($L56:$AD56,2)),LARGE($L56:$AD56,2),0)</f>
        <v>0</v>
      </c>
      <c r="J56" s="27" t="n">
        <f aca="false">IF(ISNUMBER(LARGE($L56:$AD56,3)),LARGE($L56:$AD56,3),0)</f>
        <v>0</v>
      </c>
      <c r="K56" s="27" t="n">
        <f aca="false">IF(ISNUMBER(LARGE($L56:$AD56,4)),LARGE($L56:$AD56,4),0)</f>
        <v>0</v>
      </c>
      <c r="L56" s="28"/>
      <c r="M56" s="26"/>
      <c r="N56" s="26" t="n">
        <v>2</v>
      </c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34"/>
    </row>
    <row r="57" customFormat="false" ht="13.5" hidden="false" customHeight="false" outlineLevel="0" collapsed="false">
      <c r="A57" s="48"/>
      <c r="B57" s="49"/>
      <c r="C57" s="69" t="s">
        <v>770</v>
      </c>
      <c r="D57" s="51"/>
      <c r="E57" s="51" t="s">
        <v>1508</v>
      </c>
      <c r="F57" s="51" t="s">
        <v>1033</v>
      </c>
      <c r="G57" s="52" t="n">
        <f aca="false">SUM(H57:K57)</f>
        <v>2</v>
      </c>
      <c r="H57" s="52" t="n">
        <f aca="false">IF(ISNUMBER(LARGE($L57:$AD57,1)),LARGE($L57:$AD57,1),0)</f>
        <v>2</v>
      </c>
      <c r="I57" s="52" t="n">
        <f aca="false">IF(ISNUMBER(LARGE($L57:$AD57,2)),LARGE($L57:$AD57,2),0)</f>
        <v>0</v>
      </c>
      <c r="J57" s="52" t="n">
        <f aca="false">IF(ISNUMBER(LARGE($L57:$AD57,3)),LARGE($L57:$AD57,3),0)</f>
        <v>0</v>
      </c>
      <c r="K57" s="52" t="n">
        <f aca="false">IF(ISNUMBER(LARGE($L57:$AD57,4)),LARGE($L57:$AD57,4),0)</f>
        <v>0</v>
      </c>
      <c r="L57" s="50"/>
      <c r="M57" s="51"/>
      <c r="N57" s="51"/>
      <c r="O57" s="51"/>
      <c r="P57" s="51"/>
      <c r="Q57" s="51"/>
      <c r="R57" s="51" t="n">
        <v>2</v>
      </c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3"/>
    </row>
    <row r="58" customFormat="false" ht="13.5" hidden="false" customHeight="false" outlineLevel="0" collapsed="false"/>
  </sheetData>
  <printOptions headings="false" gridLines="false" gridLinesSet="true" horizontalCentered="true" verticalCentered="false"/>
  <pageMargins left="0.490277777777778" right="0.551388888888889" top="0.32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W3" activePane="bottomRight" state="frozen"/>
      <selection pane="topLeft" activeCell="A1" activeCellId="0" sqref="A1"/>
      <selection pane="topRight" activeCell="W1" activeCellId="0" sqref="W1"/>
      <selection pane="bottomLeft" activeCell="A3" activeCellId="0" sqref="A3"/>
      <selection pane="bottomRight" activeCell="W3" activeCellId="0" sqref="W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.42"/>
    <col collapsed="false" customWidth="true" hidden="false" outlineLevel="0" max="3" min="3" style="62" width="5.13"/>
    <col collapsed="false" customWidth="true" hidden="false" outlineLevel="0" max="4" min="4" style="4" width="12.14"/>
    <col collapsed="false" customWidth="true" hidden="false" outlineLevel="0" max="5" min="5" style="4" width="17.99"/>
    <col collapsed="false" customWidth="true" hidden="false" outlineLevel="0" max="6" min="6" style="4" width="18.28"/>
    <col collapsed="false" customWidth="true" hidden="false" outlineLevel="0" max="7" min="7" style="5" width="6.7"/>
    <col collapsed="false" customWidth="true" hidden="false" outlineLevel="0" max="11" min="8" style="5" width="4.99"/>
    <col collapsed="false" customWidth="true" hidden="false" outlineLevel="0" max="12" min="12" style="3" width="4.7"/>
    <col collapsed="false" customWidth="true" hidden="false" outlineLevel="0" max="30" min="13" style="4" width="4.7"/>
    <col collapsed="false" customWidth="true" hidden="false" outlineLevel="0" max="31" min="31" style="4" width="3.42"/>
    <col collapsed="false" customWidth="true" hidden="false" outlineLevel="0" max="38" min="32" style="4" width="1.7"/>
    <col collapsed="false" customWidth="false" hidden="false" outlineLevel="0" max="257" min="39" style="4" width="11.42"/>
  </cols>
  <sheetData>
    <row r="1" customFormat="false" ht="97.5" hidden="false" customHeight="true" outlineLevel="0" collapsed="false">
      <c r="A1" s="6"/>
      <c r="B1" s="7"/>
      <c r="C1" s="8"/>
      <c r="D1" s="9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</row>
    <row r="2" s="22" customFormat="true" ht="50.25" hidden="false" customHeight="false" outlineLevel="0" collapsed="false">
      <c r="A2" s="11" t="s">
        <v>0</v>
      </c>
      <c r="B2" s="12" t="s">
        <v>1</v>
      </c>
      <c r="C2" s="13" t="s">
        <v>2</v>
      </c>
      <c r="D2" s="13" t="s">
        <v>3</v>
      </c>
      <c r="E2" s="14" t="s">
        <v>4</v>
      </c>
      <c r="F2" s="14" t="s">
        <v>5</v>
      </c>
      <c r="G2" s="15" t="s">
        <v>6</v>
      </c>
      <c r="H2" s="16" t="s">
        <v>7</v>
      </c>
      <c r="I2" s="16" t="s">
        <v>8</v>
      </c>
      <c r="J2" s="16" t="s">
        <v>9</v>
      </c>
      <c r="K2" s="16" t="s">
        <v>10</v>
      </c>
      <c r="L2" s="17" t="s">
        <v>11</v>
      </c>
      <c r="M2" s="19" t="s">
        <v>13</v>
      </c>
      <c r="N2" s="18" t="s">
        <v>1018</v>
      </c>
      <c r="O2" s="19" t="s">
        <v>14</v>
      </c>
      <c r="P2" s="18" t="s">
        <v>1019</v>
      </c>
      <c r="Q2" s="19" t="s">
        <v>15</v>
      </c>
      <c r="R2" s="18" t="s">
        <v>1020</v>
      </c>
      <c r="S2" s="18" t="s">
        <v>1021</v>
      </c>
      <c r="T2" s="18" t="s">
        <v>1022</v>
      </c>
      <c r="U2" s="20" t="s">
        <v>20</v>
      </c>
      <c r="V2" s="19" t="s">
        <v>21</v>
      </c>
      <c r="W2" s="18" t="s">
        <v>1023</v>
      </c>
      <c r="X2" s="19" t="s">
        <v>22</v>
      </c>
      <c r="Y2" s="18" t="s">
        <v>1024</v>
      </c>
      <c r="Z2" s="19" t="s">
        <v>24</v>
      </c>
      <c r="AA2" s="18" t="s">
        <v>1025</v>
      </c>
      <c r="AB2" s="18" t="s">
        <v>1026</v>
      </c>
      <c r="AC2" s="18" t="s">
        <v>1027</v>
      </c>
      <c r="AD2" s="21" t="s">
        <v>29</v>
      </c>
    </row>
    <row r="3" customFormat="false" ht="12.75" hidden="false" customHeight="false" outlineLevel="0" collapsed="false">
      <c r="A3" s="23" t="n">
        <v>1</v>
      </c>
      <c r="B3" s="58" t="s">
        <v>211</v>
      </c>
      <c r="C3" s="63" t="s">
        <v>127</v>
      </c>
      <c r="D3" s="26"/>
      <c r="E3" s="26" t="s">
        <v>1509</v>
      </c>
      <c r="F3" s="26" t="s">
        <v>1275</v>
      </c>
      <c r="G3" s="27" t="n">
        <f aca="false">SUM(H3:K3)</f>
        <v>150</v>
      </c>
      <c r="H3" s="27" t="n">
        <f aca="false">IF(ISNUMBER(LARGE($L3:$AD3,1)),LARGE($L3:$AD3,1),0)</f>
        <v>50</v>
      </c>
      <c r="I3" s="27" t="n">
        <f aca="false">IF(ISNUMBER(LARGE($L3:$AD3,2)),LARGE($L3:$AD3,2),0)</f>
        <v>40</v>
      </c>
      <c r="J3" s="27" t="n">
        <f aca="false">IF(ISNUMBER(LARGE($L3:$AD3,3)),LARGE($L3:$AD3,3),0)</f>
        <v>30</v>
      </c>
      <c r="K3" s="27" t="n">
        <f aca="false">IF(ISNUMBER(LARGE($L3:$AD3,4)),LARGE($L3:$AD3,4),0)</f>
        <v>30</v>
      </c>
      <c r="L3" s="28"/>
      <c r="M3" s="26" t="n">
        <v>30</v>
      </c>
      <c r="N3" s="26"/>
      <c r="O3" s="26"/>
      <c r="P3" s="26"/>
      <c r="Q3" s="26" t="n">
        <v>2</v>
      </c>
      <c r="R3" s="26" t="n">
        <v>8</v>
      </c>
      <c r="S3" s="26"/>
      <c r="T3" s="26"/>
      <c r="U3" s="26" t="n">
        <v>40</v>
      </c>
      <c r="V3" s="26" t="n">
        <v>20</v>
      </c>
      <c r="W3" s="26" t="n">
        <v>16</v>
      </c>
      <c r="X3" s="26"/>
      <c r="Y3" s="26" t="n">
        <v>30</v>
      </c>
      <c r="Z3" s="26" t="n">
        <v>6</v>
      </c>
      <c r="AA3" s="26" t="n">
        <v>4</v>
      </c>
      <c r="AB3" s="26" t="n">
        <v>50</v>
      </c>
      <c r="AC3" s="26" t="n">
        <v>30</v>
      </c>
      <c r="AD3" s="29" t="s">
        <v>34</v>
      </c>
    </row>
    <row r="4" customFormat="false" ht="12.75" hidden="false" customHeight="false" outlineLevel="0" collapsed="false">
      <c r="A4" s="38" t="n">
        <v>2</v>
      </c>
      <c r="B4" s="60" t="s">
        <v>42</v>
      </c>
      <c r="C4" s="65" t="s">
        <v>114</v>
      </c>
      <c r="D4" s="26"/>
      <c r="E4" s="26" t="s">
        <v>1510</v>
      </c>
      <c r="F4" s="26" t="s">
        <v>1511</v>
      </c>
      <c r="G4" s="27" t="n">
        <f aca="false">SUM(H4:K4)</f>
        <v>350</v>
      </c>
      <c r="H4" s="27" t="n">
        <f aca="false">IF(ISNUMBER(LARGE($L4:$AD4,1)),LARGE($L4:$AD4,1),0)</f>
        <v>120</v>
      </c>
      <c r="I4" s="27" t="n">
        <f aca="false">IF(ISNUMBER(LARGE($L4:$AD4,2)),LARGE($L4:$AD4,2),0)</f>
        <v>100</v>
      </c>
      <c r="J4" s="27" t="n">
        <f aca="false">IF(ISNUMBER(LARGE($L4:$AD4,3)),LARGE($L4:$AD4,3),0)</f>
        <v>90</v>
      </c>
      <c r="K4" s="27" t="n">
        <f aca="false">IF(ISNUMBER(LARGE($L4:$AD4,4)),LARGE($L4:$AD4,4),0)</f>
        <v>40</v>
      </c>
      <c r="L4" s="28"/>
      <c r="M4" s="26" t="n">
        <v>5</v>
      </c>
      <c r="N4" s="26"/>
      <c r="O4" s="26" t="n">
        <v>10</v>
      </c>
      <c r="P4" s="26"/>
      <c r="Q4" s="26"/>
      <c r="R4" s="26"/>
      <c r="S4" s="26" t="n">
        <v>15</v>
      </c>
      <c r="T4" s="26" t="n">
        <v>15</v>
      </c>
      <c r="U4" s="26" t="n">
        <v>100</v>
      </c>
      <c r="V4" s="26" t="n">
        <v>6</v>
      </c>
      <c r="W4" s="26" t="n">
        <v>90</v>
      </c>
      <c r="X4" s="26" t="n">
        <v>40</v>
      </c>
      <c r="Y4" s="26"/>
      <c r="Z4" s="26" t="n">
        <v>40</v>
      </c>
      <c r="AA4" s="26"/>
      <c r="AB4" s="26" t="n">
        <v>30</v>
      </c>
      <c r="AC4" s="26"/>
      <c r="AD4" s="34" t="n">
        <v>120</v>
      </c>
    </row>
    <row r="5" customFormat="false" ht="12.75" hidden="false" customHeight="false" outlineLevel="0" collapsed="false">
      <c r="A5" s="38" t="n">
        <v>3</v>
      </c>
      <c r="B5" s="60" t="s">
        <v>30</v>
      </c>
      <c r="C5" s="65" t="s">
        <v>108</v>
      </c>
      <c r="D5" s="26"/>
      <c r="E5" s="26" t="s">
        <v>1512</v>
      </c>
      <c r="F5" s="26" t="s">
        <v>1513</v>
      </c>
      <c r="G5" s="27" t="n">
        <f aca="false">SUM(H5:K5)</f>
        <v>310</v>
      </c>
      <c r="H5" s="27" t="n">
        <f aca="false">IF(ISNUMBER(LARGE($L5:$AD5,1)),LARGE($L5:$AD5,1),0)</f>
        <v>90</v>
      </c>
      <c r="I5" s="27" t="n">
        <f aca="false">IF(ISNUMBER(LARGE($L5:$AD5,2)),LARGE($L5:$AD5,2),0)</f>
        <v>90</v>
      </c>
      <c r="J5" s="27" t="n">
        <f aca="false">IF(ISNUMBER(LARGE($L5:$AD5,3)),LARGE($L5:$AD5,3),0)</f>
        <v>80</v>
      </c>
      <c r="K5" s="27" t="n">
        <f aca="false">IF(ISNUMBER(LARGE($L5:$AD5,4)),LARGE($L5:$AD5,4),0)</f>
        <v>50</v>
      </c>
      <c r="L5" s="28"/>
      <c r="M5" s="26" t="n">
        <v>50</v>
      </c>
      <c r="N5" s="26"/>
      <c r="O5" s="26" t="n">
        <v>3</v>
      </c>
      <c r="P5" s="26" t="n">
        <v>5</v>
      </c>
      <c r="Q5" s="26"/>
      <c r="R5" s="26" t="n">
        <v>15</v>
      </c>
      <c r="S5" s="26"/>
      <c r="T5" s="26" t="n">
        <v>8</v>
      </c>
      <c r="U5" s="26" t="n">
        <v>10</v>
      </c>
      <c r="V5" s="26"/>
      <c r="W5" s="26" t="n">
        <v>16</v>
      </c>
      <c r="X5" s="26"/>
      <c r="Y5" s="26" t="n">
        <v>50</v>
      </c>
      <c r="Z5" s="26"/>
      <c r="AA5" s="26" t="n">
        <v>90</v>
      </c>
      <c r="AB5" s="26" t="n">
        <v>16</v>
      </c>
      <c r="AC5" s="26" t="n">
        <v>90</v>
      </c>
      <c r="AD5" s="34" t="n">
        <v>80</v>
      </c>
    </row>
    <row r="6" customFormat="false" ht="12.75" hidden="false" customHeight="false" outlineLevel="0" collapsed="false">
      <c r="A6" s="41"/>
      <c r="B6" s="43" t="s">
        <v>54</v>
      </c>
      <c r="C6" s="67" t="s">
        <v>127</v>
      </c>
      <c r="D6" s="26"/>
      <c r="E6" s="26" t="s">
        <v>1514</v>
      </c>
      <c r="F6" s="26" t="s">
        <v>1515</v>
      </c>
      <c r="G6" s="27" t="n">
        <f aca="false">SUM(H6:K6)</f>
        <v>240</v>
      </c>
      <c r="H6" s="27" t="n">
        <f aca="false">IF(ISNUMBER(LARGE($L6:$AD6,1)),LARGE($L6:$AD6,1),0)</f>
        <v>90</v>
      </c>
      <c r="I6" s="27" t="n">
        <f aca="false">IF(ISNUMBER(LARGE($L6:$AD6,2)),LARGE($L6:$AD6,2),0)</f>
        <v>50</v>
      </c>
      <c r="J6" s="27" t="n">
        <f aca="false">IF(ISNUMBER(LARGE($L6:$AD6,3)),LARGE($L6:$AD6,3),0)</f>
        <v>50</v>
      </c>
      <c r="K6" s="27" t="n">
        <f aca="false">IF(ISNUMBER(LARGE($L6:$AD6,4)),LARGE($L6:$AD6,4),0)</f>
        <v>50</v>
      </c>
      <c r="L6" s="28"/>
      <c r="M6" s="26"/>
      <c r="N6" s="26" t="n">
        <v>15</v>
      </c>
      <c r="O6" s="26" t="n">
        <v>5</v>
      </c>
      <c r="P6" s="26"/>
      <c r="Q6" s="26" t="n">
        <v>5</v>
      </c>
      <c r="R6" s="26" t="n">
        <v>45</v>
      </c>
      <c r="S6" s="26"/>
      <c r="T6" s="26"/>
      <c r="U6" s="26"/>
      <c r="V6" s="26" t="n">
        <v>10</v>
      </c>
      <c r="W6" s="26" t="n">
        <v>50</v>
      </c>
      <c r="X6" s="26"/>
      <c r="Y6" s="26" t="n">
        <v>16</v>
      </c>
      <c r="Z6" s="26"/>
      <c r="AA6" s="26" t="n">
        <v>50</v>
      </c>
      <c r="AB6" s="26" t="n">
        <v>90</v>
      </c>
      <c r="AC6" s="26" t="n">
        <v>50</v>
      </c>
      <c r="AD6" s="34"/>
    </row>
    <row r="7" customFormat="false" ht="12.75" hidden="false" customHeight="false" outlineLevel="0" collapsed="false">
      <c r="A7" s="30"/>
      <c r="B7" s="45"/>
      <c r="C7" s="32" t="s">
        <v>63</v>
      </c>
      <c r="D7" s="26"/>
      <c r="E7" s="26" t="s">
        <v>1516</v>
      </c>
      <c r="F7" s="26" t="s">
        <v>1517</v>
      </c>
      <c r="G7" s="27" t="n">
        <f aca="false">SUM(H7:K7)</f>
        <v>220</v>
      </c>
      <c r="H7" s="27" t="n">
        <f aca="false">IF(ISNUMBER(LARGE($L7:$AD7,1)),LARGE($L7:$AD7,1),0)</f>
        <v>100</v>
      </c>
      <c r="I7" s="27" t="n">
        <f aca="false">IF(ISNUMBER(LARGE($L7:$AD7,2)),LARGE($L7:$AD7,2),0)</f>
        <v>60</v>
      </c>
      <c r="J7" s="27" t="n">
        <f aca="false">IF(ISNUMBER(LARGE($L7:$AD7,3)),LARGE($L7:$AD7,3),0)</f>
        <v>40</v>
      </c>
      <c r="K7" s="27" t="n">
        <f aca="false">IF(ISNUMBER(LARGE($L7:$AD7,4)),LARGE($L7:$AD7,4),0)</f>
        <v>20</v>
      </c>
      <c r="L7" s="33" t="s">
        <v>130</v>
      </c>
      <c r="M7" s="26" t="n">
        <v>20</v>
      </c>
      <c r="N7" s="26"/>
      <c r="O7" s="26" t="n">
        <v>20</v>
      </c>
      <c r="P7" s="26"/>
      <c r="Q7" s="26"/>
      <c r="R7" s="26"/>
      <c r="S7" s="26"/>
      <c r="T7" s="26"/>
      <c r="U7" s="26" t="n">
        <v>40</v>
      </c>
      <c r="V7" s="26" t="n">
        <v>60</v>
      </c>
      <c r="W7" s="26"/>
      <c r="X7" s="26" t="n">
        <v>100</v>
      </c>
      <c r="Y7" s="26"/>
      <c r="Z7" s="26"/>
      <c r="AA7" s="26"/>
      <c r="AB7" s="26"/>
      <c r="AC7" s="26"/>
      <c r="AD7" s="34"/>
    </row>
    <row r="8" customFormat="false" ht="12.75" hidden="false" customHeight="false" outlineLevel="0" collapsed="false">
      <c r="A8" s="30"/>
      <c r="B8" s="45"/>
      <c r="C8" s="32" t="s">
        <v>55</v>
      </c>
      <c r="D8" s="26"/>
      <c r="E8" s="26" t="s">
        <v>1518</v>
      </c>
      <c r="F8" s="26" t="s">
        <v>1424</v>
      </c>
      <c r="G8" s="27" t="n">
        <f aca="false">SUM(H8:K8)</f>
        <v>210</v>
      </c>
      <c r="H8" s="27" t="n">
        <f aca="false">IF(ISNUMBER(LARGE($L8:$AD8,1)),LARGE($L8:$AD8,1),0)</f>
        <v>80</v>
      </c>
      <c r="I8" s="27" t="n">
        <f aca="false">IF(ISNUMBER(LARGE($L8:$AD8,2)),LARGE($L8:$AD8,2),0)</f>
        <v>45</v>
      </c>
      <c r="J8" s="27" t="n">
        <f aca="false">IF(ISNUMBER(LARGE($L8:$AD8,3)),LARGE($L8:$AD8,3),0)</f>
        <v>45</v>
      </c>
      <c r="K8" s="27" t="n">
        <f aca="false">IF(ISNUMBER(LARGE($L8:$AD8,4)),LARGE($L8:$AD8,4),0)</f>
        <v>40</v>
      </c>
      <c r="L8" s="33" t="s">
        <v>238</v>
      </c>
      <c r="M8" s="26"/>
      <c r="N8" s="26"/>
      <c r="O8" s="26"/>
      <c r="P8" s="26" t="n">
        <v>25</v>
      </c>
      <c r="Q8" s="26" t="n">
        <v>20</v>
      </c>
      <c r="R8" s="26"/>
      <c r="S8" s="26" t="n">
        <v>45</v>
      </c>
      <c r="T8" s="26" t="n">
        <v>45</v>
      </c>
      <c r="U8" s="26"/>
      <c r="V8" s="26" t="n">
        <v>40</v>
      </c>
      <c r="W8" s="26"/>
      <c r="X8" s="26" t="n">
        <v>20</v>
      </c>
      <c r="Y8" s="26"/>
      <c r="Z8" s="26" t="n">
        <v>40</v>
      </c>
      <c r="AA8" s="26"/>
      <c r="AB8" s="26" t="n">
        <v>4</v>
      </c>
      <c r="AC8" s="26"/>
      <c r="AD8" s="34" t="n">
        <v>80</v>
      </c>
    </row>
    <row r="9" customFormat="false" ht="12.75" hidden="false" customHeight="false" outlineLevel="0" collapsed="false">
      <c r="A9" s="30"/>
      <c r="B9" s="45"/>
      <c r="C9" s="32" t="s">
        <v>76</v>
      </c>
      <c r="D9" s="26"/>
      <c r="E9" s="26" t="s">
        <v>1519</v>
      </c>
      <c r="F9" s="26" t="s">
        <v>1332</v>
      </c>
      <c r="G9" s="27" t="n">
        <f aca="false">SUM(H9:K9)</f>
        <v>165</v>
      </c>
      <c r="H9" s="27" t="n">
        <f aca="false">IF(ISNUMBER(LARGE($L9:$AD9,1)),LARGE($L9:$AD9,1),0)</f>
        <v>90</v>
      </c>
      <c r="I9" s="27" t="n">
        <f aca="false">IF(ISNUMBER(LARGE($L9:$AD9,2)),LARGE($L9:$AD9,2),0)</f>
        <v>30</v>
      </c>
      <c r="J9" s="27" t="n">
        <f aca="false">IF(ISNUMBER(LARGE($L9:$AD9,3)),LARGE($L9:$AD9,3),0)</f>
        <v>25</v>
      </c>
      <c r="K9" s="27" t="n">
        <f aca="false">IF(ISNUMBER(LARGE($L9:$AD9,4)),LARGE($L9:$AD9,4),0)</f>
        <v>20</v>
      </c>
      <c r="L9" s="33" t="s">
        <v>130</v>
      </c>
      <c r="M9" s="26"/>
      <c r="N9" s="26"/>
      <c r="O9" s="26"/>
      <c r="P9" s="26"/>
      <c r="Q9" s="26" t="n">
        <v>3</v>
      </c>
      <c r="R9" s="26" t="n">
        <v>25</v>
      </c>
      <c r="S9" s="26"/>
      <c r="T9" s="26"/>
      <c r="U9" s="26" t="n">
        <v>20</v>
      </c>
      <c r="V9" s="26"/>
      <c r="W9" s="26" t="n">
        <v>4</v>
      </c>
      <c r="X9" s="26"/>
      <c r="Y9" s="26" t="n">
        <v>90</v>
      </c>
      <c r="Z9" s="26"/>
      <c r="AA9" s="26" t="n">
        <v>30</v>
      </c>
      <c r="AB9" s="26"/>
      <c r="AC9" s="26"/>
      <c r="AD9" s="34" t="n">
        <v>12</v>
      </c>
    </row>
    <row r="10" customFormat="false" ht="12.75" hidden="false" customHeight="false" outlineLevel="0" collapsed="false">
      <c r="A10" s="38" t="n">
        <v>4</v>
      </c>
      <c r="B10" s="60" t="s">
        <v>46</v>
      </c>
      <c r="C10" s="65" t="s">
        <v>51</v>
      </c>
      <c r="D10" s="26"/>
      <c r="E10" s="26" t="s">
        <v>1520</v>
      </c>
      <c r="F10" s="26" t="s">
        <v>1290</v>
      </c>
      <c r="G10" s="27" t="n">
        <f aca="false">SUM(H10:K10)</f>
        <v>145</v>
      </c>
      <c r="H10" s="27" t="n">
        <f aca="false">IF(ISNUMBER(LARGE($L10:$AD10,1)),LARGE($L10:$AD10,1),0)</f>
        <v>45</v>
      </c>
      <c r="I10" s="27" t="n">
        <f aca="false">IF(ISNUMBER(LARGE($L10:$AD10,2)),LARGE($L10:$AD10,2),0)</f>
        <v>40</v>
      </c>
      <c r="J10" s="27" t="n">
        <f aca="false">IF(ISNUMBER(LARGE($L10:$AD10,3)),LARGE($L10:$AD10,3),0)</f>
        <v>30</v>
      </c>
      <c r="K10" s="27" t="n">
        <f aca="false">IF(ISNUMBER(LARGE($L10:$AD10,4)),LARGE($L10:$AD10,4),0)</f>
        <v>30</v>
      </c>
      <c r="L10" s="28"/>
      <c r="M10" s="26" t="n">
        <v>10</v>
      </c>
      <c r="N10" s="26" t="n">
        <v>45</v>
      </c>
      <c r="O10" s="26"/>
      <c r="P10" s="26"/>
      <c r="Q10" s="26"/>
      <c r="R10" s="26"/>
      <c r="S10" s="26"/>
      <c r="T10" s="26"/>
      <c r="U10" s="26"/>
      <c r="V10" s="26"/>
      <c r="W10" s="26" t="n">
        <v>6</v>
      </c>
      <c r="X10" s="26"/>
      <c r="Y10" s="26"/>
      <c r="Z10" s="26" t="n">
        <v>6</v>
      </c>
      <c r="AA10" s="26" t="n">
        <v>30</v>
      </c>
      <c r="AB10" s="26" t="n">
        <v>10</v>
      </c>
      <c r="AC10" s="26" t="n">
        <v>30</v>
      </c>
      <c r="AD10" s="34" t="n">
        <v>40</v>
      </c>
    </row>
    <row r="11" customFormat="false" ht="12.75" hidden="false" customHeight="false" outlineLevel="0" collapsed="false">
      <c r="A11" s="41"/>
      <c r="B11" s="43"/>
      <c r="C11" s="66" t="s">
        <v>63</v>
      </c>
      <c r="D11" s="26"/>
      <c r="E11" s="26" t="s">
        <v>1479</v>
      </c>
      <c r="F11" s="26" t="s">
        <v>1521</v>
      </c>
      <c r="G11" s="27" t="n">
        <f aca="false">SUM(H11:K11)</f>
        <v>144</v>
      </c>
      <c r="H11" s="27" t="n">
        <f aca="false">IF(ISNUMBER(LARGE($L11:$AD11,1)),LARGE($L11:$AD11,1),0)</f>
        <v>60</v>
      </c>
      <c r="I11" s="27" t="n">
        <f aca="false">IF(ISNUMBER(LARGE($L11:$AD11,2)),LARGE($L11:$AD11,2),0)</f>
        <v>60</v>
      </c>
      <c r="J11" s="27" t="n">
        <f aca="false">IF(ISNUMBER(LARGE($L11:$AD11,3)),LARGE($L11:$AD11,3),0)</f>
        <v>16</v>
      </c>
      <c r="K11" s="27" t="n">
        <f aca="false">IF(ISNUMBER(LARGE($L11:$AD11,4)),LARGE($L11:$AD11,4),0)</f>
        <v>8</v>
      </c>
      <c r="L11" s="28"/>
      <c r="M11" s="26"/>
      <c r="N11" s="26"/>
      <c r="O11" s="26"/>
      <c r="P11" s="26"/>
      <c r="Q11" s="26" t="n">
        <v>5</v>
      </c>
      <c r="R11" s="26"/>
      <c r="S11" s="26"/>
      <c r="T11" s="26"/>
      <c r="U11" s="26"/>
      <c r="V11" s="26"/>
      <c r="W11" s="26"/>
      <c r="X11" s="26" t="n">
        <v>60</v>
      </c>
      <c r="Y11" s="26"/>
      <c r="Z11" s="26" t="n">
        <v>60</v>
      </c>
      <c r="AA11" s="26" t="n">
        <v>16</v>
      </c>
      <c r="AB11" s="26"/>
      <c r="AC11" s="26"/>
      <c r="AD11" s="34" t="n">
        <v>8</v>
      </c>
    </row>
    <row r="12" customFormat="false" ht="12.75" hidden="false" customHeight="false" outlineLevel="0" collapsed="false">
      <c r="A12" s="41"/>
      <c r="B12" s="43"/>
      <c r="C12" s="66" t="s">
        <v>55</v>
      </c>
      <c r="D12" s="26"/>
      <c r="E12" s="26" t="s">
        <v>1522</v>
      </c>
      <c r="F12" s="26" t="s">
        <v>1523</v>
      </c>
      <c r="G12" s="27" t="n">
        <f aca="false">SUM(H12:K12)</f>
        <v>100</v>
      </c>
      <c r="H12" s="27" t="n">
        <f aca="false">IF(ISNUMBER(LARGE($L12:$AD12,1)),LARGE($L12:$AD12,1),0)</f>
        <v>60</v>
      </c>
      <c r="I12" s="27" t="n">
        <f aca="false">IF(ISNUMBER(LARGE($L12:$AD12,2)),LARGE($L12:$AD12,2),0)</f>
        <v>20</v>
      </c>
      <c r="J12" s="27" t="n">
        <f aca="false">IF(ISNUMBER(LARGE($L12:$AD12,3)),LARGE($L12:$AD12,3),0)</f>
        <v>15</v>
      </c>
      <c r="K12" s="27" t="n">
        <f aca="false">IF(ISNUMBER(LARGE($L12:$AD12,4)),LARGE($L12:$AD12,4),0)</f>
        <v>5</v>
      </c>
      <c r="L12" s="28"/>
      <c r="M12" s="26"/>
      <c r="N12" s="26" t="n">
        <v>15</v>
      </c>
      <c r="O12" s="26"/>
      <c r="P12" s="26"/>
      <c r="Q12" s="26"/>
      <c r="R12" s="26" t="n">
        <v>5</v>
      </c>
      <c r="S12" s="26"/>
      <c r="T12" s="26" t="n">
        <v>3</v>
      </c>
      <c r="U12" s="26" t="n">
        <v>60</v>
      </c>
      <c r="V12" s="26" t="n">
        <v>20</v>
      </c>
      <c r="W12" s="26"/>
      <c r="X12" s="26"/>
      <c r="Y12" s="26"/>
      <c r="Z12" s="26"/>
      <c r="AA12" s="26" t="n">
        <v>4</v>
      </c>
      <c r="AB12" s="26"/>
      <c r="AC12" s="26" t="n">
        <v>4</v>
      </c>
      <c r="AD12" s="34"/>
    </row>
    <row r="13" customFormat="false" ht="12.75" hidden="false" customHeight="false" outlineLevel="0" collapsed="false">
      <c r="A13" s="38" t="n">
        <v>5</v>
      </c>
      <c r="B13" s="60" t="s">
        <v>50</v>
      </c>
      <c r="C13" s="65" t="s">
        <v>35</v>
      </c>
      <c r="D13" s="26"/>
      <c r="E13" s="26" t="s">
        <v>1524</v>
      </c>
      <c r="F13" s="26" t="s">
        <v>1525</v>
      </c>
      <c r="G13" s="27" t="n">
        <f aca="false">SUM(H13:K13)</f>
        <v>95</v>
      </c>
      <c r="H13" s="27" t="n">
        <f aca="false">IF(ISNUMBER(LARGE($L13:$AD13,1)),LARGE($L13:$AD13,1),0)</f>
        <v>30</v>
      </c>
      <c r="I13" s="27" t="n">
        <f aca="false">IF(ISNUMBER(LARGE($L13:$AD13,2)),LARGE($L13:$AD13,2),0)</f>
        <v>25</v>
      </c>
      <c r="J13" s="27" t="n">
        <f aca="false">IF(ISNUMBER(LARGE($L13:$AD13,3)),LARGE($L13:$AD13,3),0)</f>
        <v>20</v>
      </c>
      <c r="K13" s="27" t="n">
        <f aca="false">IF(ISNUMBER(LARGE($L13:$AD13,4)),LARGE($L13:$AD13,4),0)</f>
        <v>20</v>
      </c>
      <c r="L13" s="28"/>
      <c r="M13" s="26"/>
      <c r="N13" s="26" t="n">
        <v>25</v>
      </c>
      <c r="O13" s="26"/>
      <c r="P13" s="26"/>
      <c r="Q13" s="26"/>
      <c r="R13" s="26"/>
      <c r="S13" s="26" t="n">
        <v>8</v>
      </c>
      <c r="T13" s="26" t="n">
        <v>15</v>
      </c>
      <c r="U13" s="26"/>
      <c r="V13" s="26"/>
      <c r="W13" s="26" t="n">
        <v>30</v>
      </c>
      <c r="X13" s="26"/>
      <c r="Y13" s="26"/>
      <c r="Z13" s="26" t="n">
        <v>20</v>
      </c>
      <c r="AA13" s="26" t="n">
        <v>10</v>
      </c>
      <c r="AB13" s="26" t="n">
        <v>10</v>
      </c>
      <c r="AC13" s="26"/>
      <c r="AD13" s="34" t="n">
        <v>20</v>
      </c>
    </row>
    <row r="14" customFormat="false" ht="12.75" hidden="false" customHeight="false" outlineLevel="0" collapsed="false">
      <c r="A14" s="41"/>
      <c r="B14" s="43"/>
      <c r="C14" s="67" t="s">
        <v>51</v>
      </c>
      <c r="D14" s="26"/>
      <c r="E14" s="26" t="s">
        <v>1526</v>
      </c>
      <c r="F14" s="26" t="s">
        <v>1503</v>
      </c>
      <c r="G14" s="27" t="n">
        <f aca="false">SUM(H14:K14)</f>
        <v>71</v>
      </c>
      <c r="H14" s="27" t="n">
        <f aca="false">IF(ISNUMBER(LARGE($L14:$AD14,1)),LARGE($L14:$AD14,1),0)</f>
        <v>25</v>
      </c>
      <c r="I14" s="27" t="n">
        <f aca="false">IF(ISNUMBER(LARGE($L14:$AD14,2)),LARGE($L14:$AD14,2),0)</f>
        <v>20</v>
      </c>
      <c r="J14" s="27" t="n">
        <f aca="false">IF(ISNUMBER(LARGE($L14:$AD14,3)),LARGE($L14:$AD14,3),0)</f>
        <v>16</v>
      </c>
      <c r="K14" s="27" t="n">
        <f aca="false">IF(ISNUMBER(LARGE($L14:$AD14,4)),LARGE($L14:$AD14,4),0)</f>
        <v>10</v>
      </c>
      <c r="L14" s="28"/>
      <c r="M14" s="26" t="n">
        <v>20</v>
      </c>
      <c r="N14" s="26"/>
      <c r="O14" s="26"/>
      <c r="P14" s="26"/>
      <c r="Q14" s="26" t="n">
        <v>10</v>
      </c>
      <c r="R14" s="26"/>
      <c r="S14" s="26"/>
      <c r="T14" s="26" t="n">
        <v>25</v>
      </c>
      <c r="U14" s="26"/>
      <c r="V14" s="26"/>
      <c r="W14" s="26"/>
      <c r="X14" s="26"/>
      <c r="Y14" s="26"/>
      <c r="Z14" s="26"/>
      <c r="AA14" s="26"/>
      <c r="AB14" s="26"/>
      <c r="AC14" s="26" t="n">
        <v>16</v>
      </c>
      <c r="AD14" s="34"/>
    </row>
    <row r="15" customFormat="false" ht="12.75" hidden="false" customHeight="false" outlineLevel="0" collapsed="false">
      <c r="A15" s="41"/>
      <c r="B15" s="43"/>
      <c r="C15" s="67" t="s">
        <v>35</v>
      </c>
      <c r="D15" s="26"/>
      <c r="E15" s="26" t="s">
        <v>1527</v>
      </c>
      <c r="F15" s="26" t="s">
        <v>1528</v>
      </c>
      <c r="G15" s="27" t="n">
        <f aca="false">SUM(H15:K15)</f>
        <v>70</v>
      </c>
      <c r="H15" s="27" t="n">
        <f aca="false">IF(ISNUMBER(LARGE($L15:$AD15,1)),LARGE($L15:$AD15,1),0)</f>
        <v>40</v>
      </c>
      <c r="I15" s="27" t="n">
        <f aca="false">IF(ISNUMBER(LARGE($L15:$AD15,2)),LARGE($L15:$AD15,2),0)</f>
        <v>10</v>
      </c>
      <c r="J15" s="27" t="n">
        <f aca="false">IF(ISNUMBER(LARGE($L15:$AD15,3)),LARGE($L15:$AD15,3),0)</f>
        <v>10</v>
      </c>
      <c r="K15" s="27" t="n">
        <f aca="false">IF(ISNUMBER(LARGE($L15:$AD15,4)),LARGE($L15:$AD15,4),0)</f>
        <v>10</v>
      </c>
      <c r="L15" s="28"/>
      <c r="M15" s="26"/>
      <c r="N15" s="26"/>
      <c r="O15" s="26"/>
      <c r="P15" s="26"/>
      <c r="Q15" s="26"/>
      <c r="R15" s="26"/>
      <c r="S15" s="26"/>
      <c r="T15" s="26"/>
      <c r="U15" s="26"/>
      <c r="V15" s="26" t="n">
        <v>40</v>
      </c>
      <c r="W15" s="26" t="n">
        <v>10</v>
      </c>
      <c r="X15" s="26"/>
      <c r="Y15" s="26"/>
      <c r="Z15" s="26" t="n">
        <v>4</v>
      </c>
      <c r="AA15" s="26" t="n">
        <v>10</v>
      </c>
      <c r="AB15" s="26" t="n">
        <v>4</v>
      </c>
      <c r="AC15" s="26" t="n">
        <v>10</v>
      </c>
      <c r="AD15" s="34"/>
    </row>
    <row r="16" customFormat="false" ht="12.75" hidden="false" customHeight="false" outlineLevel="0" collapsed="false">
      <c r="A16" s="41"/>
      <c r="B16" s="43"/>
      <c r="C16" s="67" t="s">
        <v>136</v>
      </c>
      <c r="D16" s="26"/>
      <c r="E16" s="26" t="s">
        <v>1529</v>
      </c>
      <c r="F16" s="26" t="s">
        <v>1141</v>
      </c>
      <c r="G16" s="27" t="n">
        <f aca="false">SUM(H16:K16)</f>
        <v>58</v>
      </c>
      <c r="H16" s="27" t="n">
        <f aca="false">IF(ISNUMBER(LARGE($L16:$AD16,1)),LARGE($L16:$AD16,1),0)</f>
        <v>20</v>
      </c>
      <c r="I16" s="27" t="n">
        <f aca="false">IF(ISNUMBER(LARGE($L16:$AD16,2)),LARGE($L16:$AD16,2),0)</f>
        <v>16</v>
      </c>
      <c r="J16" s="27" t="n">
        <f aca="false">IF(ISNUMBER(LARGE($L16:$AD16,3)),LARGE($L16:$AD16,3),0)</f>
        <v>12</v>
      </c>
      <c r="K16" s="27" t="n">
        <f aca="false">IF(ISNUMBER(LARGE($L16:$AD16,4)),LARGE($L16:$AD16,4),0)</f>
        <v>10</v>
      </c>
      <c r="L16" s="28"/>
      <c r="M16" s="26"/>
      <c r="N16" s="26"/>
      <c r="O16" s="26"/>
      <c r="P16" s="26"/>
      <c r="Q16" s="26"/>
      <c r="R16" s="26" t="n">
        <v>2</v>
      </c>
      <c r="S16" s="26"/>
      <c r="T16" s="26"/>
      <c r="U16" s="26" t="n">
        <v>20</v>
      </c>
      <c r="V16" s="26" t="n">
        <v>6</v>
      </c>
      <c r="W16" s="26"/>
      <c r="X16" s="26" t="n">
        <v>10</v>
      </c>
      <c r="Y16" s="26"/>
      <c r="Z16" s="26" t="n">
        <v>10</v>
      </c>
      <c r="AA16" s="26" t="n">
        <v>4</v>
      </c>
      <c r="AB16" s="26" t="n">
        <v>16</v>
      </c>
      <c r="AC16" s="26"/>
      <c r="AD16" s="34" t="n">
        <v>12</v>
      </c>
    </row>
    <row r="17" customFormat="false" ht="12.75" hidden="false" customHeight="false" outlineLevel="0" collapsed="false">
      <c r="A17" s="41"/>
      <c r="B17" s="43"/>
      <c r="C17" s="67" t="s">
        <v>79</v>
      </c>
      <c r="D17" s="26"/>
      <c r="E17" s="26" t="s">
        <v>1530</v>
      </c>
      <c r="F17" s="26" t="s">
        <v>1531</v>
      </c>
      <c r="G17" s="27" t="n">
        <f aca="false">SUM(H17:K17)</f>
        <v>56</v>
      </c>
      <c r="H17" s="27" t="n">
        <f aca="false">IF(ISNUMBER(LARGE($L17:$AD17,1)),LARGE($L17:$AD17,1),0)</f>
        <v>30</v>
      </c>
      <c r="I17" s="27" t="n">
        <f aca="false">IF(ISNUMBER(LARGE($L17:$AD17,2)),LARGE($L17:$AD17,2),0)</f>
        <v>10</v>
      </c>
      <c r="J17" s="27" t="n">
        <f aca="false">IF(ISNUMBER(LARGE($L17:$AD17,3)),LARGE($L17:$AD17,3),0)</f>
        <v>10</v>
      </c>
      <c r="K17" s="27" t="n">
        <f aca="false">IF(ISNUMBER(LARGE($L17:$AD17,4)),LARGE($L17:$AD17,4),0)</f>
        <v>6</v>
      </c>
      <c r="L17" s="28"/>
      <c r="M17" s="26"/>
      <c r="N17" s="26"/>
      <c r="O17" s="26"/>
      <c r="P17" s="26"/>
      <c r="Q17" s="26"/>
      <c r="R17" s="26"/>
      <c r="S17" s="26" t="n">
        <v>3</v>
      </c>
      <c r="T17" s="26" t="n">
        <v>5</v>
      </c>
      <c r="U17" s="26" t="n">
        <v>10</v>
      </c>
      <c r="V17" s="26"/>
      <c r="W17" s="26" t="n">
        <v>10</v>
      </c>
      <c r="X17" s="26" t="n">
        <v>4</v>
      </c>
      <c r="Y17" s="26" t="n">
        <v>6</v>
      </c>
      <c r="Z17" s="26"/>
      <c r="AA17" s="26" t="n">
        <v>6</v>
      </c>
      <c r="AB17" s="26" t="n">
        <v>30</v>
      </c>
      <c r="AC17" s="26"/>
      <c r="AD17" s="34"/>
    </row>
    <row r="18" customFormat="false" ht="12.75" hidden="false" customHeight="false" outlineLevel="0" collapsed="false">
      <c r="A18" s="41"/>
      <c r="B18" s="43"/>
      <c r="C18" s="67" t="s">
        <v>59</v>
      </c>
      <c r="D18" s="26"/>
      <c r="E18" s="26" t="s">
        <v>1453</v>
      </c>
      <c r="F18" s="26" t="s">
        <v>1454</v>
      </c>
      <c r="G18" s="27" t="n">
        <f aca="false">SUM(H18:K18)</f>
        <v>50</v>
      </c>
      <c r="H18" s="27" t="n">
        <f aca="false">IF(ISNUMBER(LARGE($L18:$AD18,1)),LARGE($L18:$AD18,1),0)</f>
        <v>40</v>
      </c>
      <c r="I18" s="27" t="n">
        <f aca="false">IF(ISNUMBER(LARGE($L18:$AD18,2)),LARGE($L18:$AD18,2),0)</f>
        <v>10</v>
      </c>
      <c r="J18" s="27" t="n">
        <f aca="false">IF(ISNUMBER(LARGE($L18:$AD18,3)),LARGE($L18:$AD18,3),0)</f>
        <v>0</v>
      </c>
      <c r="K18" s="27" t="n">
        <f aca="false">IF(ISNUMBER(LARGE($L18:$AD18,4)),LARGE($L18:$AD18,4),0)</f>
        <v>0</v>
      </c>
      <c r="L18" s="28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 t="n">
        <v>10</v>
      </c>
      <c r="AD18" s="34" t="n">
        <v>40</v>
      </c>
    </row>
    <row r="19" customFormat="false" ht="12.75" hidden="false" customHeight="false" outlineLevel="0" collapsed="false">
      <c r="A19" s="41"/>
      <c r="B19" s="43"/>
      <c r="C19" s="66" t="s">
        <v>63</v>
      </c>
      <c r="D19" s="26"/>
      <c r="E19" s="26" t="s">
        <v>1532</v>
      </c>
      <c r="F19" s="26" t="s">
        <v>1056</v>
      </c>
      <c r="G19" s="27" t="n">
        <f aca="false">SUM(H19:K19)</f>
        <v>40</v>
      </c>
      <c r="H19" s="27" t="n">
        <f aca="false">IF(ISNUMBER(LARGE($L19:$AD19,1)),LARGE($L19:$AD19,1),0)</f>
        <v>20</v>
      </c>
      <c r="I19" s="27" t="n">
        <f aca="false">IF(ISNUMBER(LARGE($L19:$AD19,2)),LARGE($L19:$AD19,2),0)</f>
        <v>20</v>
      </c>
      <c r="J19" s="27" t="n">
        <f aca="false">IF(ISNUMBER(LARGE($L19:$AD19,3)),LARGE($L19:$AD19,3),0)</f>
        <v>0</v>
      </c>
      <c r="K19" s="27" t="n">
        <f aca="false">IF(ISNUMBER(LARGE($L19:$AD19,4)),LARGE($L19:$AD19,4),0)</f>
        <v>0</v>
      </c>
      <c r="L19" s="28"/>
      <c r="M19" s="26"/>
      <c r="N19" s="26"/>
      <c r="O19" s="26" t="n">
        <v>20</v>
      </c>
      <c r="P19" s="26"/>
      <c r="Q19" s="26" t="n">
        <v>20</v>
      </c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34"/>
    </row>
    <row r="20" customFormat="false" ht="12.75" hidden="false" customHeight="false" outlineLevel="0" collapsed="false">
      <c r="A20" s="41"/>
      <c r="B20" s="43"/>
      <c r="C20" s="67" t="s">
        <v>111</v>
      </c>
      <c r="D20" s="26"/>
      <c r="E20" s="26" t="s">
        <v>1533</v>
      </c>
      <c r="F20" s="26" t="s">
        <v>1534</v>
      </c>
      <c r="G20" s="27" t="n">
        <f aca="false">SUM(H20:K20)</f>
        <v>37</v>
      </c>
      <c r="H20" s="27" t="n">
        <f aca="false">IF(ISNUMBER(LARGE($L20:$AD20,1)),LARGE($L20:$AD20,1),0)</f>
        <v>20</v>
      </c>
      <c r="I20" s="27" t="n">
        <f aca="false">IF(ISNUMBER(LARGE($L20:$AD20,2)),LARGE($L20:$AD20,2),0)</f>
        <v>6</v>
      </c>
      <c r="J20" s="27" t="n">
        <f aca="false">IF(ISNUMBER(LARGE($L20:$AD20,3)),LARGE($L20:$AD20,3),0)</f>
        <v>6</v>
      </c>
      <c r="K20" s="27" t="n">
        <f aca="false">IF(ISNUMBER(LARGE($L20:$AD20,4)),LARGE($L20:$AD20,4),0)</f>
        <v>5</v>
      </c>
      <c r="L20" s="28"/>
      <c r="M20" s="26"/>
      <c r="N20" s="26"/>
      <c r="O20" s="26"/>
      <c r="P20" s="26" t="n">
        <v>5</v>
      </c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 t="n">
        <v>6</v>
      </c>
      <c r="AB20" s="26"/>
      <c r="AC20" s="26" t="n">
        <v>6</v>
      </c>
      <c r="AD20" s="34" t="n">
        <v>20</v>
      </c>
    </row>
    <row r="21" customFormat="false" ht="12.75" hidden="false" customHeight="false" outlineLevel="0" collapsed="false">
      <c r="A21" s="41"/>
      <c r="B21" s="43"/>
      <c r="C21" s="67" t="s">
        <v>108</v>
      </c>
      <c r="D21" s="26"/>
      <c r="E21" s="26" t="s">
        <v>1535</v>
      </c>
      <c r="F21" s="26" t="s">
        <v>1536</v>
      </c>
      <c r="G21" s="27" t="n">
        <f aca="false">SUM(H21:K21)</f>
        <v>31</v>
      </c>
      <c r="H21" s="27" t="n">
        <f aca="false">IF(ISNUMBER(LARGE($L21:$AD21,1)),LARGE($L21:$AD21,1),0)</f>
        <v>16</v>
      </c>
      <c r="I21" s="27" t="n">
        <f aca="false">IF(ISNUMBER(LARGE($L21:$AD21,2)),LARGE($L21:$AD21,2),0)</f>
        <v>6</v>
      </c>
      <c r="J21" s="27" t="n">
        <f aca="false">IF(ISNUMBER(LARGE($L21:$AD21,3)),LARGE($L21:$AD21,3),0)</f>
        <v>6</v>
      </c>
      <c r="K21" s="27" t="n">
        <f aca="false">IF(ISNUMBER(LARGE($L21:$AD21,4)),LARGE($L21:$AD21,4),0)</f>
        <v>3</v>
      </c>
      <c r="L21" s="28"/>
      <c r="M21" s="26" t="n">
        <v>3</v>
      </c>
      <c r="N21" s="26"/>
      <c r="O21" s="26"/>
      <c r="P21" s="26"/>
      <c r="Q21" s="26"/>
      <c r="R21" s="26" t="n">
        <v>3</v>
      </c>
      <c r="S21" s="26"/>
      <c r="T21" s="26"/>
      <c r="U21" s="26"/>
      <c r="V21" s="26" t="n">
        <v>6</v>
      </c>
      <c r="W21" s="26"/>
      <c r="X21" s="26"/>
      <c r="Y21" s="26"/>
      <c r="Z21" s="26"/>
      <c r="AA21" s="26" t="n">
        <v>6</v>
      </c>
      <c r="AB21" s="26"/>
      <c r="AC21" s="26" t="n">
        <v>16</v>
      </c>
      <c r="AD21" s="34"/>
    </row>
    <row r="22" customFormat="false" ht="12.75" hidden="false" customHeight="false" outlineLevel="0" collapsed="false">
      <c r="A22" s="41"/>
      <c r="B22" s="43"/>
      <c r="C22" s="67" t="s">
        <v>90</v>
      </c>
      <c r="D22" s="26"/>
      <c r="E22" s="26" t="s">
        <v>1537</v>
      </c>
      <c r="F22" s="26" t="s">
        <v>1538</v>
      </c>
      <c r="G22" s="27" t="n">
        <f aca="false">SUM(H22:K22)</f>
        <v>24</v>
      </c>
      <c r="H22" s="27" t="n">
        <f aca="false">IF(ISNUMBER(LARGE($L22:$AD22,1)),LARGE($L22:$AD22,1),0)</f>
        <v>10</v>
      </c>
      <c r="I22" s="27" t="n">
        <f aca="false">IF(ISNUMBER(LARGE($L22:$AD22,2)),LARGE($L22:$AD22,2),0)</f>
        <v>5</v>
      </c>
      <c r="J22" s="27" t="n">
        <f aca="false">IF(ISNUMBER(LARGE($L22:$AD22,3)),LARGE($L22:$AD22,3),0)</f>
        <v>5</v>
      </c>
      <c r="K22" s="27" t="n">
        <f aca="false">IF(ISNUMBER(LARGE($L22:$AD22,4)),LARGE($L22:$AD22,4),0)</f>
        <v>4</v>
      </c>
      <c r="L22" s="28"/>
      <c r="M22" s="26"/>
      <c r="N22" s="26"/>
      <c r="O22" s="26"/>
      <c r="P22" s="26"/>
      <c r="Q22" s="26"/>
      <c r="R22" s="26" t="n">
        <v>5</v>
      </c>
      <c r="S22" s="26" t="n">
        <v>5</v>
      </c>
      <c r="T22" s="26" t="n">
        <v>3</v>
      </c>
      <c r="U22" s="26"/>
      <c r="V22" s="26" t="n">
        <v>4</v>
      </c>
      <c r="W22" s="26"/>
      <c r="X22" s="26" t="n">
        <v>10</v>
      </c>
      <c r="Y22" s="26"/>
      <c r="Z22" s="26"/>
      <c r="AA22" s="26"/>
      <c r="AB22" s="26"/>
      <c r="AC22" s="26"/>
      <c r="AD22" s="34"/>
    </row>
    <row r="23" customFormat="false" ht="12.75" hidden="false" customHeight="false" outlineLevel="0" collapsed="false">
      <c r="A23" s="35"/>
      <c r="B23" s="55"/>
      <c r="C23" s="72" t="s">
        <v>39</v>
      </c>
      <c r="D23" s="26"/>
      <c r="E23" s="26" t="s">
        <v>1539</v>
      </c>
      <c r="F23" s="26" t="s">
        <v>1540</v>
      </c>
      <c r="G23" s="27" t="n">
        <f aca="false">SUM(H23:K23)</f>
        <v>22</v>
      </c>
      <c r="H23" s="27" t="n">
        <f aca="false">IF(ISNUMBER(LARGE($L23:$AD23,1)),LARGE($L23:$AD23,1),0)</f>
        <v>8</v>
      </c>
      <c r="I23" s="27" t="n">
        <f aca="false">IF(ISNUMBER(LARGE($L23:$AD23,2)),LARGE($L23:$AD23,2),0)</f>
        <v>5</v>
      </c>
      <c r="J23" s="27" t="n">
        <f aca="false">IF(ISNUMBER(LARGE($L23:$AD23,3)),LARGE($L23:$AD23,3),0)</f>
        <v>5</v>
      </c>
      <c r="K23" s="27" t="n">
        <f aca="false">IF(ISNUMBER(LARGE($L23:$AD23,4)),LARGE($L23:$AD23,4),0)</f>
        <v>4</v>
      </c>
      <c r="L23" s="28"/>
      <c r="M23" s="26" t="n">
        <v>5</v>
      </c>
      <c r="N23" s="26" t="n">
        <v>5</v>
      </c>
      <c r="O23" s="26"/>
      <c r="P23" s="26"/>
      <c r="Q23" s="26"/>
      <c r="R23" s="26"/>
      <c r="S23" s="26"/>
      <c r="T23" s="26" t="n">
        <v>8</v>
      </c>
      <c r="U23" s="26"/>
      <c r="V23" s="26"/>
      <c r="W23" s="26"/>
      <c r="X23" s="26"/>
      <c r="Y23" s="26"/>
      <c r="Z23" s="26"/>
      <c r="AA23" s="26"/>
      <c r="AB23" s="26" t="n">
        <v>4</v>
      </c>
      <c r="AC23" s="26"/>
      <c r="AD23" s="34"/>
    </row>
    <row r="24" customFormat="false" ht="12.75" hidden="false" customHeight="false" outlineLevel="0" collapsed="false">
      <c r="A24" s="41"/>
      <c r="B24" s="43"/>
      <c r="C24" s="67" t="s">
        <v>136</v>
      </c>
      <c r="D24" s="26"/>
      <c r="E24" s="26" t="s">
        <v>1541</v>
      </c>
      <c r="F24" s="26" t="s">
        <v>1542</v>
      </c>
      <c r="G24" s="27" t="n">
        <f aca="false">SUM(H24:K24)</f>
        <v>19</v>
      </c>
      <c r="H24" s="27" t="n">
        <f aca="false">IF(ISNUMBER(LARGE($L24:$AD24,1)),LARGE($L24:$AD24,1),0)</f>
        <v>10</v>
      </c>
      <c r="I24" s="27" t="n">
        <f aca="false">IF(ISNUMBER(LARGE($L24:$AD24,2)),LARGE($L24:$AD24,2),0)</f>
        <v>5</v>
      </c>
      <c r="J24" s="27" t="n">
        <f aca="false">IF(ISNUMBER(LARGE($L24:$AD24,3)),LARGE($L24:$AD24,3),0)</f>
        <v>4</v>
      </c>
      <c r="K24" s="27" t="n">
        <f aca="false">IF(ISNUMBER(LARGE($L24:$AD24,4)),LARGE($L24:$AD24,4),0)</f>
        <v>0</v>
      </c>
      <c r="L24" s="28"/>
      <c r="M24" s="26"/>
      <c r="N24" s="26"/>
      <c r="O24" s="26"/>
      <c r="P24" s="26"/>
      <c r="Q24" s="26"/>
      <c r="R24" s="26"/>
      <c r="S24" s="26"/>
      <c r="T24" s="26" t="n">
        <v>5</v>
      </c>
      <c r="U24" s="26"/>
      <c r="V24" s="26"/>
      <c r="W24" s="26"/>
      <c r="X24" s="26"/>
      <c r="Y24" s="26" t="n">
        <v>10</v>
      </c>
      <c r="Z24" s="26" t="n">
        <v>4</v>
      </c>
      <c r="AA24" s="26"/>
      <c r="AB24" s="26"/>
      <c r="AC24" s="26"/>
      <c r="AD24" s="34"/>
    </row>
    <row r="25" customFormat="false" ht="12.75" hidden="false" customHeight="false" outlineLevel="0" collapsed="false">
      <c r="A25" s="41"/>
      <c r="B25" s="43"/>
      <c r="C25" s="66" t="s">
        <v>55</v>
      </c>
      <c r="D25" s="26"/>
      <c r="E25" s="26" t="s">
        <v>1543</v>
      </c>
      <c r="F25" s="26" t="s">
        <v>1544</v>
      </c>
      <c r="G25" s="27" t="n">
        <f aca="false">SUM(H25:K25)</f>
        <v>17</v>
      </c>
      <c r="H25" s="27" t="n">
        <f aca="false">IF(ISNUMBER(LARGE($L25:$AD25,1)),LARGE($L25:$AD25,1),0)</f>
        <v>10</v>
      </c>
      <c r="I25" s="27" t="n">
        <f aca="false">IF(ISNUMBER(LARGE($L25:$AD25,2)),LARGE($L25:$AD25,2),0)</f>
        <v>4</v>
      </c>
      <c r="J25" s="27" t="n">
        <f aca="false">IF(ISNUMBER(LARGE($L25:$AD25,3)),LARGE($L25:$AD25,3),0)</f>
        <v>3</v>
      </c>
      <c r="K25" s="27" t="n">
        <f aca="false">IF(ISNUMBER(LARGE($L25:$AD25,4)),LARGE($L25:$AD25,4),0)</f>
        <v>0</v>
      </c>
      <c r="L25" s="28"/>
      <c r="M25" s="26" t="n">
        <v>10</v>
      </c>
      <c r="N25" s="26"/>
      <c r="O25" s="26"/>
      <c r="P25" s="26" t="n">
        <v>3</v>
      </c>
      <c r="Q25" s="26"/>
      <c r="R25" s="26"/>
      <c r="S25" s="26"/>
      <c r="T25" s="26"/>
      <c r="U25" s="26"/>
      <c r="V25" s="26"/>
      <c r="W25" s="26"/>
      <c r="X25" s="26"/>
      <c r="Y25" s="26"/>
      <c r="Z25" s="26" t="n">
        <v>4</v>
      </c>
      <c r="AA25" s="26"/>
      <c r="AB25" s="26"/>
      <c r="AC25" s="26"/>
      <c r="AD25" s="34"/>
    </row>
    <row r="26" customFormat="false" ht="12.75" hidden="false" customHeight="false" outlineLevel="0" collapsed="false">
      <c r="A26" s="41"/>
      <c r="B26" s="43"/>
      <c r="C26" s="67" t="s">
        <v>59</v>
      </c>
      <c r="D26" s="26"/>
      <c r="E26" s="26" t="s">
        <v>1545</v>
      </c>
      <c r="F26" s="26" t="s">
        <v>1546</v>
      </c>
      <c r="G26" s="27" t="n">
        <f aca="false">SUM(H26:K26)</f>
        <v>17</v>
      </c>
      <c r="H26" s="27" t="n">
        <f aca="false">IF(ISNUMBER(LARGE($L26:$AD26,1)),LARGE($L26:$AD26,1),0)</f>
        <v>10</v>
      </c>
      <c r="I26" s="27" t="n">
        <f aca="false">IF(ISNUMBER(LARGE($L26:$AD26,2)),LARGE($L26:$AD26,2),0)</f>
        <v>4</v>
      </c>
      <c r="J26" s="27" t="n">
        <f aca="false">IF(ISNUMBER(LARGE($L26:$AD26,3)),LARGE($L26:$AD26,3),0)</f>
        <v>3</v>
      </c>
      <c r="K26" s="27" t="n">
        <f aca="false">IF(ISNUMBER(LARGE($L26:$AD26,4)),LARGE($L26:$AD26,4),0)</f>
        <v>0</v>
      </c>
      <c r="L26" s="28"/>
      <c r="M26" s="26"/>
      <c r="N26" s="26"/>
      <c r="O26" s="26"/>
      <c r="P26" s="26"/>
      <c r="Q26" s="26"/>
      <c r="R26" s="26"/>
      <c r="S26" s="26"/>
      <c r="T26" s="26" t="n">
        <v>3</v>
      </c>
      <c r="U26" s="26"/>
      <c r="V26" s="26" t="n">
        <v>10</v>
      </c>
      <c r="W26" s="26"/>
      <c r="X26" s="26"/>
      <c r="Y26" s="26"/>
      <c r="Z26" s="26"/>
      <c r="AA26" s="26" t="n">
        <v>4</v>
      </c>
      <c r="AB26" s="26"/>
      <c r="AC26" s="26"/>
      <c r="AD26" s="34"/>
    </row>
    <row r="27" customFormat="false" ht="12.75" hidden="false" customHeight="false" outlineLevel="0" collapsed="false">
      <c r="A27" s="41"/>
      <c r="B27" s="43"/>
      <c r="C27" s="66" t="s">
        <v>76</v>
      </c>
      <c r="D27" s="26"/>
      <c r="E27" s="26" t="s">
        <v>1547</v>
      </c>
      <c r="F27" s="26" t="s">
        <v>1548</v>
      </c>
      <c r="G27" s="27" t="n">
        <f aca="false">SUM(H27:K27)</f>
        <v>14</v>
      </c>
      <c r="H27" s="27" t="n">
        <f aca="false">IF(ISNUMBER(LARGE($L27:$AD27,1)),LARGE($L27:$AD27,1),0)</f>
        <v>8</v>
      </c>
      <c r="I27" s="27" t="n">
        <f aca="false">IF(ISNUMBER(LARGE($L27:$AD27,2)),LARGE($L27:$AD27,2),0)</f>
        <v>3</v>
      </c>
      <c r="J27" s="27" t="n">
        <f aca="false">IF(ISNUMBER(LARGE($L27:$AD27,3)),LARGE($L27:$AD27,3),0)</f>
        <v>3</v>
      </c>
      <c r="K27" s="27" t="n">
        <f aca="false">IF(ISNUMBER(LARGE($L27:$AD27,4)),LARGE($L27:$AD27,4),0)</f>
        <v>0</v>
      </c>
      <c r="L27" s="28"/>
      <c r="M27" s="26"/>
      <c r="N27" s="26"/>
      <c r="O27" s="26" t="n">
        <v>3</v>
      </c>
      <c r="P27" s="26"/>
      <c r="Q27" s="26"/>
      <c r="R27" s="26" t="n">
        <v>3</v>
      </c>
      <c r="S27" s="26" t="n">
        <v>8</v>
      </c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34"/>
    </row>
    <row r="28" customFormat="false" ht="12.75" hidden="false" customHeight="false" outlineLevel="0" collapsed="false">
      <c r="A28" s="41"/>
      <c r="B28" s="43"/>
      <c r="C28" s="67" t="s">
        <v>154</v>
      </c>
      <c r="D28" s="26"/>
      <c r="E28" s="26" t="s">
        <v>509</v>
      </c>
      <c r="F28" s="26" t="s">
        <v>1549</v>
      </c>
      <c r="G28" s="27" t="n">
        <f aca="false">SUM(H28:K28)</f>
        <v>12</v>
      </c>
      <c r="H28" s="27" t="n">
        <f aca="false">IF(ISNUMBER(LARGE($L28:$AD28,1)),LARGE($L28:$AD28,1),0)</f>
        <v>12</v>
      </c>
      <c r="I28" s="27" t="n">
        <f aca="false">IF(ISNUMBER(LARGE($L28:$AD28,2)),LARGE($L28:$AD28,2),0)</f>
        <v>0</v>
      </c>
      <c r="J28" s="27" t="n">
        <f aca="false">IF(ISNUMBER(LARGE($L28:$AD28,3)),LARGE($L28:$AD28,3),0)</f>
        <v>0</v>
      </c>
      <c r="K28" s="27" t="n">
        <f aca="false">IF(ISNUMBER(LARGE($L28:$AD28,4)),LARGE($L28:$AD28,4),0)</f>
        <v>0</v>
      </c>
      <c r="L28" s="28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34" t="n">
        <v>12</v>
      </c>
    </row>
    <row r="29" customFormat="false" ht="12.75" hidden="false" customHeight="false" outlineLevel="0" collapsed="false">
      <c r="A29" s="41"/>
      <c r="B29" s="43"/>
      <c r="C29" s="66" t="s">
        <v>63</v>
      </c>
      <c r="D29" s="26"/>
      <c r="E29" s="26" t="s">
        <v>1550</v>
      </c>
      <c r="F29" s="26" t="s">
        <v>1330</v>
      </c>
      <c r="G29" s="27" t="n">
        <f aca="false">SUM(H29:K29)</f>
        <v>12</v>
      </c>
      <c r="H29" s="27" t="n">
        <f aca="false">IF(ISNUMBER(LARGE($L29:$AD29,1)),LARGE($L29:$AD29,1),0)</f>
        <v>10</v>
      </c>
      <c r="I29" s="27" t="n">
        <f aca="false">IF(ISNUMBER(LARGE($L29:$AD29,2)),LARGE($L29:$AD29,2),0)</f>
        <v>2</v>
      </c>
      <c r="J29" s="27" t="n">
        <f aca="false">IF(ISNUMBER(LARGE($L29:$AD29,3)),LARGE($L29:$AD29,3),0)</f>
        <v>0</v>
      </c>
      <c r="K29" s="27" t="n">
        <f aca="false">IF(ISNUMBER(LARGE($L29:$AD29,4)),LARGE($L29:$AD29,4),0)</f>
        <v>0</v>
      </c>
      <c r="L29" s="28"/>
      <c r="M29" s="26"/>
      <c r="N29" s="26"/>
      <c r="O29" s="26"/>
      <c r="P29" s="26" t="n">
        <v>2</v>
      </c>
      <c r="Q29" s="26"/>
      <c r="R29" s="26"/>
      <c r="S29" s="26"/>
      <c r="T29" s="26"/>
      <c r="U29" s="26"/>
      <c r="V29" s="26"/>
      <c r="W29" s="26"/>
      <c r="X29" s="26"/>
      <c r="Y29" s="26" t="n">
        <v>10</v>
      </c>
      <c r="Z29" s="26"/>
      <c r="AA29" s="26"/>
      <c r="AB29" s="26"/>
      <c r="AC29" s="26"/>
      <c r="AD29" s="34"/>
    </row>
    <row r="30" customFormat="false" ht="12.75" hidden="false" customHeight="false" outlineLevel="0" collapsed="false">
      <c r="A30" s="41"/>
      <c r="B30" s="43"/>
      <c r="C30" s="67" t="s">
        <v>160</v>
      </c>
      <c r="D30" s="26"/>
      <c r="E30" s="26" t="s">
        <v>1551</v>
      </c>
      <c r="F30" s="26" t="s">
        <v>1552</v>
      </c>
      <c r="G30" s="27" t="n">
        <f aca="false">SUM(H30:K30)</f>
        <v>12</v>
      </c>
      <c r="H30" s="27" t="n">
        <f aca="false">IF(ISNUMBER(LARGE($L30:$AD30,1)),LARGE($L30:$AD30,1),0)</f>
        <v>6</v>
      </c>
      <c r="I30" s="27" t="n">
        <f aca="false">IF(ISNUMBER(LARGE($L30:$AD30,2)),LARGE($L30:$AD30,2),0)</f>
        <v>4</v>
      </c>
      <c r="J30" s="27" t="n">
        <f aca="false">IF(ISNUMBER(LARGE($L30:$AD30,3)),LARGE($L30:$AD30,3),0)</f>
        <v>2</v>
      </c>
      <c r="K30" s="27" t="n">
        <f aca="false">IF(ISNUMBER(LARGE($L30:$AD30,4)),LARGE($L30:$AD30,4),0)</f>
        <v>0</v>
      </c>
      <c r="L30" s="28"/>
      <c r="M30" s="26"/>
      <c r="N30" s="26" t="n">
        <v>2</v>
      </c>
      <c r="O30" s="26"/>
      <c r="P30" s="26"/>
      <c r="Q30" s="26"/>
      <c r="R30" s="26"/>
      <c r="S30" s="26"/>
      <c r="T30" s="26"/>
      <c r="U30" s="26"/>
      <c r="V30" s="26" t="n">
        <v>4</v>
      </c>
      <c r="W30" s="26" t="n">
        <v>6</v>
      </c>
      <c r="X30" s="26"/>
      <c r="Y30" s="26"/>
      <c r="Z30" s="26"/>
      <c r="AA30" s="26"/>
      <c r="AB30" s="26"/>
      <c r="AC30" s="26"/>
      <c r="AD30" s="34"/>
    </row>
    <row r="31" customFormat="false" ht="12.75" hidden="false" customHeight="false" outlineLevel="0" collapsed="false">
      <c r="A31" s="41"/>
      <c r="B31" s="43"/>
      <c r="C31" s="67" t="s">
        <v>127</v>
      </c>
      <c r="D31" s="26"/>
      <c r="E31" s="26" t="s">
        <v>1553</v>
      </c>
      <c r="F31" s="26" t="s">
        <v>1424</v>
      </c>
      <c r="G31" s="27" t="n">
        <f aca="false">SUM(H31:K31)</f>
        <v>10</v>
      </c>
      <c r="H31" s="27" t="n">
        <f aca="false">IF(ISNUMBER(LARGE($L31:$AD31,1)),LARGE($L31:$AD31,1),0)</f>
        <v>10</v>
      </c>
      <c r="I31" s="27" t="n">
        <f aca="false">IF(ISNUMBER(LARGE($L31:$AD31,2)),LARGE($L31:$AD31,2),0)</f>
        <v>0</v>
      </c>
      <c r="J31" s="27" t="n">
        <f aca="false">IF(ISNUMBER(LARGE($L31:$AD31,3)),LARGE($L31:$AD31,3),0)</f>
        <v>0</v>
      </c>
      <c r="K31" s="27" t="n">
        <f aca="false">IF(ISNUMBER(LARGE($L31:$AD31,4)),LARGE($L31:$AD31,4),0)</f>
        <v>0</v>
      </c>
      <c r="L31" s="28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 t="n">
        <v>10</v>
      </c>
      <c r="AA31" s="26"/>
      <c r="AB31" s="26"/>
      <c r="AC31" s="26"/>
      <c r="AD31" s="34"/>
    </row>
    <row r="32" customFormat="false" ht="12.75" hidden="false" customHeight="false" outlineLevel="0" collapsed="false">
      <c r="A32" s="41"/>
      <c r="B32" s="43"/>
      <c r="C32" s="66" t="s">
        <v>63</v>
      </c>
      <c r="D32" s="26"/>
      <c r="E32" s="26" t="s">
        <v>1554</v>
      </c>
      <c r="F32" s="26" t="s">
        <v>1555</v>
      </c>
      <c r="G32" s="27" t="n">
        <f aca="false">SUM(H32:K32)</f>
        <v>8</v>
      </c>
      <c r="H32" s="27" t="n">
        <f aca="false">IF(ISNUMBER(LARGE($L32:$AD32,1)),LARGE($L32:$AD32,1),0)</f>
        <v>8</v>
      </c>
      <c r="I32" s="27" t="n">
        <f aca="false">IF(ISNUMBER(LARGE($L32:$AD32,2)),LARGE($L32:$AD32,2),0)</f>
        <v>0</v>
      </c>
      <c r="J32" s="27" t="n">
        <f aca="false">IF(ISNUMBER(LARGE($L32:$AD32,3)),LARGE($L32:$AD32,3),0)</f>
        <v>0</v>
      </c>
      <c r="K32" s="27" t="n">
        <f aca="false">IF(ISNUMBER(LARGE($L32:$AD32,4)),LARGE($L32:$AD32,4),0)</f>
        <v>0</v>
      </c>
      <c r="L32" s="28"/>
      <c r="M32" s="26"/>
      <c r="N32" s="26" t="n">
        <v>8</v>
      </c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34"/>
    </row>
    <row r="33" customFormat="false" ht="12.75" hidden="false" customHeight="false" outlineLevel="0" collapsed="false">
      <c r="A33" s="41"/>
      <c r="B33" s="43"/>
      <c r="C33" s="67" t="s">
        <v>82</v>
      </c>
      <c r="D33" s="26"/>
      <c r="E33" s="26" t="s">
        <v>1556</v>
      </c>
      <c r="F33" s="26" t="s">
        <v>1557</v>
      </c>
      <c r="G33" s="27" t="n">
        <f aca="false">SUM(H33:K33)</f>
        <v>8</v>
      </c>
      <c r="H33" s="27" t="n">
        <f aca="false">IF(ISNUMBER(LARGE($L33:$AD33,1)),LARGE($L33:$AD33,1),0)</f>
        <v>8</v>
      </c>
      <c r="I33" s="27" t="n">
        <f aca="false">IF(ISNUMBER(LARGE($L33:$AD33,2)),LARGE($L33:$AD33,2),0)</f>
        <v>0</v>
      </c>
      <c r="J33" s="27" t="n">
        <f aca="false">IF(ISNUMBER(LARGE($L33:$AD33,3)),LARGE($L33:$AD33,3),0)</f>
        <v>0</v>
      </c>
      <c r="K33" s="27" t="n">
        <f aca="false">IF(ISNUMBER(LARGE($L33:$AD33,4)),LARGE($L33:$AD33,4),0)</f>
        <v>0</v>
      </c>
      <c r="L33" s="28"/>
      <c r="M33" s="26"/>
      <c r="N33" s="26" t="n">
        <v>8</v>
      </c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34"/>
    </row>
    <row r="34" customFormat="false" ht="12.75" hidden="false" customHeight="false" outlineLevel="0" collapsed="false">
      <c r="A34" s="41"/>
      <c r="B34" s="43"/>
      <c r="C34" s="67" t="s">
        <v>35</v>
      </c>
      <c r="D34" s="26"/>
      <c r="E34" s="26" t="s">
        <v>1558</v>
      </c>
      <c r="F34" s="26" t="s">
        <v>1559</v>
      </c>
      <c r="G34" s="27" t="n">
        <f aca="false">SUM(H34:K34)</f>
        <v>8</v>
      </c>
      <c r="H34" s="27" t="n">
        <f aca="false">IF(ISNUMBER(LARGE($L34:$AD34,1)),LARGE($L34:$AD34,1),0)</f>
        <v>8</v>
      </c>
      <c r="I34" s="27" t="n">
        <f aca="false">IF(ISNUMBER(LARGE($L34:$AD34,2)),LARGE($L34:$AD34,2),0)</f>
        <v>0</v>
      </c>
      <c r="J34" s="27" t="n">
        <f aca="false">IF(ISNUMBER(LARGE($L34:$AD34,3)),LARGE($L34:$AD34,3),0)</f>
        <v>0</v>
      </c>
      <c r="K34" s="27" t="n">
        <f aca="false">IF(ISNUMBER(LARGE($L34:$AD34,4)),LARGE($L34:$AD34,4),0)</f>
        <v>0</v>
      </c>
      <c r="L34" s="28"/>
      <c r="M34" s="26"/>
      <c r="N34" s="26"/>
      <c r="O34" s="26"/>
      <c r="P34" s="26"/>
      <c r="Q34" s="26"/>
      <c r="R34" s="26" t="n">
        <v>8</v>
      </c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34"/>
    </row>
    <row r="35" customFormat="false" ht="12.75" hidden="false" customHeight="false" outlineLevel="0" collapsed="false">
      <c r="A35" s="41"/>
      <c r="B35" s="43"/>
      <c r="C35" s="66" t="s">
        <v>76</v>
      </c>
      <c r="D35" s="26"/>
      <c r="E35" s="26" t="s">
        <v>1560</v>
      </c>
      <c r="F35" s="26" t="s">
        <v>1561</v>
      </c>
      <c r="G35" s="27" t="n">
        <f aca="false">SUM(H35:K35)</f>
        <v>5</v>
      </c>
      <c r="H35" s="27" t="n">
        <f aca="false">IF(ISNUMBER(LARGE($L35:$AD35,1)),LARGE($L35:$AD35,1),0)</f>
        <v>5</v>
      </c>
      <c r="I35" s="27" t="n">
        <f aca="false">IF(ISNUMBER(LARGE($L35:$AD35,2)),LARGE($L35:$AD35,2),0)</f>
        <v>0</v>
      </c>
      <c r="J35" s="27" t="n">
        <f aca="false">IF(ISNUMBER(LARGE($L35:$AD35,3)),LARGE($L35:$AD35,3),0)</f>
        <v>0</v>
      </c>
      <c r="K35" s="27" t="n">
        <f aca="false">IF(ISNUMBER(LARGE($L35:$AD35,4)),LARGE($L35:$AD35,4),0)</f>
        <v>0</v>
      </c>
      <c r="L35" s="28"/>
      <c r="M35" s="26"/>
      <c r="N35" s="26"/>
      <c r="O35" s="26"/>
      <c r="P35" s="26"/>
      <c r="Q35" s="26"/>
      <c r="R35" s="26"/>
      <c r="S35" s="26" t="n">
        <v>5</v>
      </c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34"/>
    </row>
    <row r="36" customFormat="false" ht="12.75" hidden="false" customHeight="false" outlineLevel="0" collapsed="false">
      <c r="A36" s="41"/>
      <c r="B36" s="43"/>
      <c r="C36" s="67" t="s">
        <v>222</v>
      </c>
      <c r="D36" s="26"/>
      <c r="E36" s="26" t="s">
        <v>1562</v>
      </c>
      <c r="F36" s="26" t="s">
        <v>1536</v>
      </c>
      <c r="G36" s="27" t="n">
        <f aca="false">SUM(H36:K36)</f>
        <v>5</v>
      </c>
      <c r="H36" s="27" t="n">
        <f aca="false">IF(ISNUMBER(LARGE($L36:$AD36,1)),LARGE($L36:$AD36,1),0)</f>
        <v>5</v>
      </c>
      <c r="I36" s="27" t="n">
        <f aca="false">IF(ISNUMBER(LARGE($L36:$AD36,2)),LARGE($L36:$AD36,2),0)</f>
        <v>0</v>
      </c>
      <c r="J36" s="27" t="n">
        <f aca="false">IF(ISNUMBER(LARGE($L36:$AD36,3)),LARGE($L36:$AD36,3),0)</f>
        <v>0</v>
      </c>
      <c r="K36" s="27" t="n">
        <f aca="false">IF(ISNUMBER(LARGE($L36:$AD36,4)),LARGE($L36:$AD36,4),0)</f>
        <v>0</v>
      </c>
      <c r="L36" s="28"/>
      <c r="M36" s="26"/>
      <c r="N36" s="26" t="n">
        <v>5</v>
      </c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34"/>
    </row>
    <row r="37" customFormat="false" ht="12.75" hidden="false" customHeight="false" outlineLevel="0" collapsed="false">
      <c r="A37" s="41"/>
      <c r="B37" s="43"/>
      <c r="C37" s="67" t="s">
        <v>51</v>
      </c>
      <c r="D37" s="26"/>
      <c r="E37" s="26" t="s">
        <v>1563</v>
      </c>
      <c r="F37" s="26" t="s">
        <v>1564</v>
      </c>
      <c r="G37" s="27" t="n">
        <f aca="false">SUM(H37:K37)</f>
        <v>4</v>
      </c>
      <c r="H37" s="27" t="n">
        <f aca="false">IF(ISNUMBER(LARGE($L37:$AD37,1)),LARGE($L37:$AD37,1),0)</f>
        <v>4</v>
      </c>
      <c r="I37" s="27" t="n">
        <f aca="false">IF(ISNUMBER(LARGE($L37:$AD37,2)),LARGE($L37:$AD37,2),0)</f>
        <v>0</v>
      </c>
      <c r="J37" s="27" t="n">
        <f aca="false">IF(ISNUMBER(LARGE($L37:$AD37,3)),LARGE($L37:$AD37,3),0)</f>
        <v>0</v>
      </c>
      <c r="K37" s="27" t="n">
        <f aca="false">IF(ISNUMBER(LARGE($L37:$AD37,4)),LARGE($L37:$AD37,4),0)</f>
        <v>0</v>
      </c>
      <c r="L37" s="28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 t="n">
        <v>4</v>
      </c>
      <c r="Z37" s="26"/>
      <c r="AA37" s="26"/>
      <c r="AB37" s="26"/>
      <c r="AC37" s="26"/>
      <c r="AD37" s="34"/>
    </row>
    <row r="38" customFormat="false" ht="12.75" hidden="false" customHeight="false" outlineLevel="0" collapsed="false">
      <c r="A38" s="41"/>
      <c r="B38" s="43"/>
      <c r="C38" s="66" t="s">
        <v>63</v>
      </c>
      <c r="D38" s="26"/>
      <c r="E38" s="26" t="s">
        <v>1565</v>
      </c>
      <c r="F38" s="26" t="s">
        <v>1566</v>
      </c>
      <c r="G38" s="27" t="n">
        <f aca="false">SUM(H38:K38)</f>
        <v>3</v>
      </c>
      <c r="H38" s="27" t="n">
        <f aca="false">IF(ISNUMBER(LARGE($L38:$AD38,1)),LARGE($L38:$AD38,1),0)</f>
        <v>3</v>
      </c>
      <c r="I38" s="27" t="n">
        <f aca="false">IF(ISNUMBER(LARGE($L38:$AD38,2)),LARGE($L38:$AD38,2),0)</f>
        <v>0</v>
      </c>
      <c r="J38" s="27" t="n">
        <f aca="false">IF(ISNUMBER(LARGE($L38:$AD38,3)),LARGE($L38:$AD38,3),0)</f>
        <v>0</v>
      </c>
      <c r="K38" s="27" t="n">
        <f aca="false">IF(ISNUMBER(LARGE($L38:$AD38,4)),LARGE($L38:$AD38,4),0)</f>
        <v>0</v>
      </c>
      <c r="L38" s="28"/>
      <c r="M38" s="26"/>
      <c r="N38" s="26" t="n">
        <v>3</v>
      </c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34"/>
    </row>
    <row r="39" customFormat="false" ht="12.75" hidden="false" customHeight="false" outlineLevel="0" collapsed="false">
      <c r="A39" s="41"/>
      <c r="B39" s="43"/>
      <c r="C39" s="67" t="s">
        <v>136</v>
      </c>
      <c r="D39" s="26"/>
      <c r="E39" s="26" t="s">
        <v>1567</v>
      </c>
      <c r="F39" s="26" t="s">
        <v>1542</v>
      </c>
      <c r="G39" s="27" t="n">
        <f aca="false">SUM(H39:K39)</f>
        <v>2</v>
      </c>
      <c r="H39" s="27" t="n">
        <f aca="false">IF(ISNUMBER(LARGE($L39:$AD39,1)),LARGE($L39:$AD39,1),0)</f>
        <v>2</v>
      </c>
      <c r="I39" s="27" t="n">
        <f aca="false">IF(ISNUMBER(LARGE($L39:$AD39,2)),LARGE($L39:$AD39,2),0)</f>
        <v>0</v>
      </c>
      <c r="J39" s="27" t="n">
        <f aca="false">IF(ISNUMBER(LARGE($L39:$AD39,3)),LARGE($L39:$AD39,3),0)</f>
        <v>0</v>
      </c>
      <c r="K39" s="27" t="n">
        <f aca="false">IF(ISNUMBER(LARGE($L39:$AD39,4)),LARGE($L39:$AD39,4),0)</f>
        <v>0</v>
      </c>
      <c r="L39" s="28"/>
      <c r="M39" s="26" t="n">
        <v>2</v>
      </c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34"/>
    </row>
    <row r="40" customFormat="false" ht="12.75" hidden="false" customHeight="false" outlineLevel="0" collapsed="false">
      <c r="A40" s="41"/>
      <c r="B40" s="43"/>
      <c r="C40" s="67" t="s">
        <v>31</v>
      </c>
      <c r="D40" s="26"/>
      <c r="E40" s="26" t="s">
        <v>1568</v>
      </c>
      <c r="F40" s="26" t="s">
        <v>1402</v>
      </c>
      <c r="G40" s="27" t="n">
        <f aca="false">SUM(H40:K40)</f>
        <v>2</v>
      </c>
      <c r="H40" s="27" t="n">
        <f aca="false">IF(ISNUMBER(LARGE($L40:$AD40,1)),LARGE($L40:$AD40,1),0)</f>
        <v>2</v>
      </c>
      <c r="I40" s="27" t="n">
        <f aca="false">IF(ISNUMBER(LARGE($L40:$AD40,2)),LARGE($L40:$AD40,2),0)</f>
        <v>0</v>
      </c>
      <c r="J40" s="27" t="n">
        <f aca="false">IF(ISNUMBER(LARGE($L40:$AD40,3)),LARGE($L40:$AD40,3),0)</f>
        <v>0</v>
      </c>
      <c r="K40" s="27" t="n">
        <f aca="false">IF(ISNUMBER(LARGE($L40:$AD40,4)),LARGE($L40:$AD40,4),0)</f>
        <v>0</v>
      </c>
      <c r="L40" s="28"/>
      <c r="M40" s="26"/>
      <c r="N40" s="26"/>
      <c r="O40" s="26"/>
      <c r="P40" s="26"/>
      <c r="Q40" s="26"/>
      <c r="R40" s="26" t="n">
        <v>2</v>
      </c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34"/>
    </row>
    <row r="41" customFormat="false" ht="13.5" hidden="false" customHeight="false" outlineLevel="0" collapsed="false">
      <c r="A41" s="48"/>
      <c r="B41" s="49"/>
      <c r="C41" s="69" t="s">
        <v>31</v>
      </c>
      <c r="D41" s="51"/>
      <c r="E41" s="51" t="s">
        <v>1569</v>
      </c>
      <c r="F41" s="51" t="s">
        <v>469</v>
      </c>
      <c r="G41" s="52" t="n">
        <f aca="false">SUM(H41:K41)</f>
        <v>2</v>
      </c>
      <c r="H41" s="52" t="n">
        <f aca="false">IF(ISNUMBER(LARGE($L41:$AD41,1)),LARGE($L41:$AD41,1),0)</f>
        <v>2</v>
      </c>
      <c r="I41" s="52" t="n">
        <f aca="false">IF(ISNUMBER(LARGE($L41:$AD41,2)),LARGE($L41:$AD41,2),0)</f>
        <v>0</v>
      </c>
      <c r="J41" s="52" t="n">
        <f aca="false">IF(ISNUMBER(LARGE($L41:$AD41,3)),LARGE($L41:$AD41,3),0)</f>
        <v>0</v>
      </c>
      <c r="K41" s="52" t="n">
        <f aca="false">IF(ISNUMBER(LARGE($L41:$AD41,4)),LARGE($L41:$AD41,4),0)</f>
        <v>0</v>
      </c>
      <c r="L41" s="50"/>
      <c r="M41" s="51"/>
      <c r="N41" s="51"/>
      <c r="O41" s="51"/>
      <c r="P41" s="51"/>
      <c r="Q41" s="51"/>
      <c r="R41" s="51" t="n">
        <v>2</v>
      </c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3"/>
    </row>
    <row r="42" customFormat="false" ht="13.5" hidden="false" customHeight="false" outlineLevel="0" collapsed="false"/>
  </sheetData>
  <printOptions headings="false" gridLines="false" gridLinesSet="true" horizontalCentered="true" verticalCentered="false"/>
  <pageMargins left="0.5" right="0.551388888888889" top="0.275694444444444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W3" activePane="bottomRight" state="frozen"/>
      <selection pane="topLeft" activeCell="A1" activeCellId="0" sqref="A1"/>
      <selection pane="topRight" activeCell="W1" activeCellId="0" sqref="W1"/>
      <selection pane="bottomLeft" activeCell="A3" activeCellId="0" sqref="A3"/>
      <selection pane="bottomRight" activeCell="D11" activeCellId="0" sqref="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.42"/>
    <col collapsed="false" customWidth="true" hidden="false" outlineLevel="0" max="3" min="3" style="62" width="5.28"/>
    <col collapsed="false" customWidth="true" hidden="false" outlineLevel="0" max="4" min="4" style="4" width="12.28"/>
    <col collapsed="false" customWidth="true" hidden="false" outlineLevel="0" max="5" min="5" style="4" width="17.28"/>
    <col collapsed="false" customWidth="true" hidden="false" outlineLevel="0" max="6" min="6" style="4" width="16.42"/>
    <col collapsed="false" customWidth="true" hidden="false" outlineLevel="0" max="7" min="7" style="5" width="6.7"/>
    <col collapsed="false" customWidth="true" hidden="false" outlineLevel="0" max="11" min="8" style="5" width="4.99"/>
    <col collapsed="false" customWidth="true" hidden="false" outlineLevel="0" max="12" min="12" style="3" width="4.7"/>
    <col collapsed="false" customWidth="true" hidden="false" outlineLevel="0" max="30" min="13" style="4" width="4.7"/>
    <col collapsed="false" customWidth="false" hidden="false" outlineLevel="0" max="257" min="31" style="4" width="11.42"/>
  </cols>
  <sheetData>
    <row r="1" customFormat="false" ht="97.5" hidden="false" customHeight="true" outlineLevel="0" collapsed="false">
      <c r="A1" s="6"/>
      <c r="B1" s="7"/>
      <c r="C1" s="8"/>
      <c r="D1" s="9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</row>
    <row r="2" s="22" customFormat="true" ht="50.25" hidden="false" customHeight="false" outlineLevel="0" collapsed="false">
      <c r="A2" s="11" t="s">
        <v>0</v>
      </c>
      <c r="B2" s="12" t="s">
        <v>1</v>
      </c>
      <c r="C2" s="13" t="s">
        <v>2</v>
      </c>
      <c r="D2" s="13" t="s">
        <v>3</v>
      </c>
      <c r="E2" s="14" t="s">
        <v>4</v>
      </c>
      <c r="F2" s="14" t="s">
        <v>5</v>
      </c>
      <c r="G2" s="15" t="s">
        <v>6</v>
      </c>
      <c r="H2" s="16" t="s">
        <v>7</v>
      </c>
      <c r="I2" s="16" t="s">
        <v>8</v>
      </c>
      <c r="J2" s="16" t="s">
        <v>9</v>
      </c>
      <c r="K2" s="16" t="s">
        <v>10</v>
      </c>
      <c r="L2" s="17" t="s">
        <v>11</v>
      </c>
      <c r="M2" s="19" t="s">
        <v>13</v>
      </c>
      <c r="N2" s="18" t="s">
        <v>1018</v>
      </c>
      <c r="O2" s="19" t="s">
        <v>14</v>
      </c>
      <c r="P2" s="18" t="s">
        <v>1019</v>
      </c>
      <c r="Q2" s="19" t="s">
        <v>15</v>
      </c>
      <c r="R2" s="18" t="s">
        <v>1020</v>
      </c>
      <c r="S2" s="18" t="s">
        <v>1021</v>
      </c>
      <c r="T2" s="18" t="s">
        <v>1022</v>
      </c>
      <c r="U2" s="20" t="s">
        <v>20</v>
      </c>
      <c r="V2" s="19" t="s">
        <v>21</v>
      </c>
      <c r="W2" s="18" t="s">
        <v>1023</v>
      </c>
      <c r="X2" s="19" t="s">
        <v>22</v>
      </c>
      <c r="Y2" s="18" t="s">
        <v>1024</v>
      </c>
      <c r="Z2" s="19" t="s">
        <v>24</v>
      </c>
      <c r="AA2" s="18" t="s">
        <v>1025</v>
      </c>
      <c r="AB2" s="18" t="s">
        <v>1026</v>
      </c>
      <c r="AC2" s="18" t="s">
        <v>1027</v>
      </c>
      <c r="AD2" s="21" t="s">
        <v>29</v>
      </c>
    </row>
    <row r="3" customFormat="false" ht="12.75" hidden="false" customHeight="false" outlineLevel="0" collapsed="false">
      <c r="A3" s="23" t="n">
        <v>1</v>
      </c>
      <c r="B3" s="24" t="s">
        <v>211</v>
      </c>
      <c r="C3" s="63" t="s">
        <v>108</v>
      </c>
      <c r="D3" s="26"/>
      <c r="E3" s="26" t="s">
        <v>1570</v>
      </c>
      <c r="F3" s="26" t="s">
        <v>1443</v>
      </c>
      <c r="G3" s="27" t="n">
        <f aca="false">SUM(H3:K3)</f>
        <v>69</v>
      </c>
      <c r="H3" s="27" t="n">
        <f aca="false">IF(ISNUMBER(LARGE($L3:$AD3,1)),LARGE($L3:$AD3,1),0)</f>
        <v>50</v>
      </c>
      <c r="I3" s="27" t="n">
        <f aca="false">IF(ISNUMBER(LARGE($L3:$AD3,2)),LARGE($L3:$AD3,2),0)</f>
        <v>10</v>
      </c>
      <c r="J3" s="27" t="n">
        <f aca="false">IF(ISNUMBER(LARGE($L3:$AD3,3)),LARGE($L3:$AD3,3),0)</f>
        <v>5</v>
      </c>
      <c r="K3" s="27" t="n">
        <f aca="false">IF(ISNUMBER(LARGE($L3:$AD3,4)),LARGE($L3:$AD3,4),0)</f>
        <v>4</v>
      </c>
      <c r="L3" s="28"/>
      <c r="M3" s="26" t="n">
        <v>50</v>
      </c>
      <c r="N3" s="26"/>
      <c r="O3" s="26" t="n">
        <v>5</v>
      </c>
      <c r="P3" s="26"/>
      <c r="Q3" s="26"/>
      <c r="R3" s="26"/>
      <c r="S3" s="26"/>
      <c r="T3" s="26"/>
      <c r="U3" s="26" t="n">
        <v>10</v>
      </c>
      <c r="V3" s="26" t="n">
        <v>4</v>
      </c>
      <c r="W3" s="26"/>
      <c r="X3" s="26"/>
      <c r="Y3" s="26"/>
      <c r="Z3" s="26"/>
      <c r="AA3" s="26"/>
      <c r="AB3" s="26"/>
      <c r="AC3" s="26"/>
      <c r="AD3" s="29" t="s">
        <v>34</v>
      </c>
    </row>
    <row r="4" customFormat="false" ht="12.75" hidden="false" customHeight="false" outlineLevel="0" collapsed="false">
      <c r="A4" s="30"/>
      <c r="B4" s="45"/>
      <c r="C4" s="32" t="s">
        <v>35</v>
      </c>
      <c r="D4" s="26"/>
      <c r="E4" s="26" t="s">
        <v>1571</v>
      </c>
      <c r="F4" s="26" t="s">
        <v>1161</v>
      </c>
      <c r="G4" s="27" t="n">
        <f aca="false">SUM(H4:K4)</f>
        <v>255</v>
      </c>
      <c r="H4" s="27" t="n">
        <f aca="false">IF(ISNUMBER(LARGE($L4:$AD4,1)),LARGE($L4:$AD4,1),0)</f>
        <v>120</v>
      </c>
      <c r="I4" s="27" t="n">
        <f aca="false">IF(ISNUMBER(LARGE($L4:$AD4,2)),LARGE($L4:$AD4,2),0)</f>
        <v>100</v>
      </c>
      <c r="J4" s="27" t="n">
        <f aca="false">IF(ISNUMBER(LARGE($L4:$AD4,3)),LARGE($L4:$AD4,3),0)</f>
        <v>20</v>
      </c>
      <c r="K4" s="27" t="n">
        <f aca="false">IF(ISNUMBER(LARGE($L4:$AD4,4)),LARGE($L4:$AD4,4),0)</f>
        <v>15</v>
      </c>
      <c r="L4" s="33" t="s">
        <v>238</v>
      </c>
      <c r="M4" s="26"/>
      <c r="N4" s="26"/>
      <c r="O4" s="26" t="n">
        <v>20</v>
      </c>
      <c r="P4" s="26"/>
      <c r="Q4" s="26"/>
      <c r="R4" s="26"/>
      <c r="S4" s="26" t="n">
        <v>15</v>
      </c>
      <c r="T4" s="26"/>
      <c r="U4" s="26" t="n">
        <v>100</v>
      </c>
      <c r="V4" s="26"/>
      <c r="W4" s="26"/>
      <c r="X4" s="26"/>
      <c r="Y4" s="26"/>
      <c r="Z4" s="26"/>
      <c r="AA4" s="26"/>
      <c r="AB4" s="26"/>
      <c r="AC4" s="26"/>
      <c r="AD4" s="34" t="n">
        <v>120</v>
      </c>
    </row>
    <row r="5" customFormat="false" ht="12.75" hidden="false" customHeight="false" outlineLevel="0" collapsed="false">
      <c r="A5" s="41"/>
      <c r="B5" s="43"/>
      <c r="C5" s="66" t="s">
        <v>51</v>
      </c>
      <c r="D5" s="26"/>
      <c r="E5" s="26" t="s">
        <v>1572</v>
      </c>
      <c r="F5" s="26" t="s">
        <v>1573</v>
      </c>
      <c r="G5" s="27" t="n">
        <f aca="false">SUM(H5:K5)</f>
        <v>246</v>
      </c>
      <c r="H5" s="27" t="n">
        <f aca="false">IF(ISNUMBER(LARGE($L5:$AD5,1)),LARGE($L5:$AD5,1),0)</f>
        <v>100</v>
      </c>
      <c r="I5" s="27" t="n">
        <f aca="false">IF(ISNUMBER(LARGE($L5:$AD5,2)),LARGE($L5:$AD5,2),0)</f>
        <v>90</v>
      </c>
      <c r="J5" s="27" t="n">
        <f aca="false">IF(ISNUMBER(LARGE($L5:$AD5,3)),LARGE($L5:$AD5,3),0)</f>
        <v>40</v>
      </c>
      <c r="K5" s="27" t="n">
        <f aca="false">IF(ISNUMBER(LARGE($L5:$AD5,4)),LARGE($L5:$AD5,4),0)</f>
        <v>16</v>
      </c>
      <c r="L5" s="28"/>
      <c r="M5" s="26"/>
      <c r="N5" s="26"/>
      <c r="O5" s="26"/>
      <c r="P5" s="26"/>
      <c r="Q5" s="26"/>
      <c r="R5" s="26"/>
      <c r="S5" s="26"/>
      <c r="T5" s="26"/>
      <c r="U5" s="26"/>
      <c r="V5" s="26" t="n">
        <v>100</v>
      </c>
      <c r="W5" s="26" t="n">
        <v>90</v>
      </c>
      <c r="X5" s="26"/>
      <c r="Y5" s="26" t="n">
        <v>6</v>
      </c>
      <c r="Z5" s="26"/>
      <c r="AA5" s="26"/>
      <c r="AB5" s="26"/>
      <c r="AC5" s="26" t="n">
        <v>16</v>
      </c>
      <c r="AD5" s="34" t="n">
        <v>40</v>
      </c>
    </row>
    <row r="6" customFormat="false" ht="12.75" hidden="false" customHeight="false" outlineLevel="0" collapsed="false">
      <c r="A6" s="30"/>
      <c r="B6" s="54"/>
      <c r="C6" s="32" t="s">
        <v>51</v>
      </c>
      <c r="D6" s="26"/>
      <c r="E6" s="26" t="s">
        <v>1574</v>
      </c>
      <c r="F6" s="26" t="s">
        <v>1575</v>
      </c>
      <c r="G6" s="27" t="n">
        <f aca="false">SUM(H6:K6)</f>
        <v>235</v>
      </c>
      <c r="H6" s="27" t="n">
        <f aca="false">IF(ISNUMBER(LARGE($L6:$AD6,1)),LARGE($L6:$AD6,1),0)</f>
        <v>90</v>
      </c>
      <c r="I6" s="27" t="n">
        <f aca="false">IF(ISNUMBER(LARGE($L6:$AD6,2)),LARGE($L6:$AD6,2),0)</f>
        <v>60</v>
      </c>
      <c r="J6" s="27" t="n">
        <f aca="false">IF(ISNUMBER(LARGE($L6:$AD6,3)),LARGE($L6:$AD6,3),0)</f>
        <v>45</v>
      </c>
      <c r="K6" s="27" t="n">
        <f aca="false">IF(ISNUMBER(LARGE($L6:$AD6,4)),LARGE($L6:$AD6,4),0)</f>
        <v>40</v>
      </c>
      <c r="L6" s="33" t="s">
        <v>238</v>
      </c>
      <c r="M6" s="26"/>
      <c r="N6" s="26" t="n">
        <v>15</v>
      </c>
      <c r="O6" s="26" t="n">
        <v>30</v>
      </c>
      <c r="P6" s="26"/>
      <c r="Q6" s="26"/>
      <c r="R6" s="26"/>
      <c r="S6" s="26" t="n">
        <v>3</v>
      </c>
      <c r="T6" s="26" t="n">
        <v>45</v>
      </c>
      <c r="U6" s="26" t="n">
        <v>60</v>
      </c>
      <c r="V6" s="26"/>
      <c r="W6" s="26"/>
      <c r="X6" s="26"/>
      <c r="Y6" s="26"/>
      <c r="Z6" s="26" t="n">
        <v>40</v>
      </c>
      <c r="AA6" s="26" t="n">
        <v>90</v>
      </c>
      <c r="AB6" s="26"/>
      <c r="AC6" s="26"/>
      <c r="AD6" s="34"/>
    </row>
    <row r="7" customFormat="false" ht="12.75" hidden="false" customHeight="false" outlineLevel="0" collapsed="false">
      <c r="A7" s="38" t="n">
        <v>2</v>
      </c>
      <c r="B7" s="39" t="s">
        <v>30</v>
      </c>
      <c r="C7" s="65" t="s">
        <v>63</v>
      </c>
      <c r="D7" s="26"/>
      <c r="E7" s="26" t="s">
        <v>1576</v>
      </c>
      <c r="F7" s="26" t="s">
        <v>1577</v>
      </c>
      <c r="G7" s="27" t="n">
        <f aca="false">SUM(H7:K7)</f>
        <v>200</v>
      </c>
      <c r="H7" s="27" t="n">
        <f aca="false">IF(ISNUMBER(LARGE($L7:$AD7,1)),LARGE($L7:$AD7,1),0)</f>
        <v>90</v>
      </c>
      <c r="I7" s="27" t="n">
        <f aca="false">IF(ISNUMBER(LARGE($L7:$AD7,2)),LARGE($L7:$AD7,2),0)</f>
        <v>50</v>
      </c>
      <c r="J7" s="27" t="n">
        <f aca="false">IF(ISNUMBER(LARGE($L7:$AD7,3)),LARGE($L7:$AD7,3),0)</f>
        <v>40</v>
      </c>
      <c r="K7" s="27" t="n">
        <f aca="false">IF(ISNUMBER(LARGE($L7:$AD7,4)),LARGE($L7:$AD7,4),0)</f>
        <v>20</v>
      </c>
      <c r="L7" s="28"/>
      <c r="M7" s="26"/>
      <c r="N7" s="26"/>
      <c r="O7" s="26" t="n">
        <v>5</v>
      </c>
      <c r="P7" s="26"/>
      <c r="Q7" s="26" t="n">
        <v>10</v>
      </c>
      <c r="R7" s="26"/>
      <c r="S7" s="26"/>
      <c r="T7" s="26"/>
      <c r="U7" s="26" t="n">
        <v>20</v>
      </c>
      <c r="V7" s="26" t="n">
        <v>40</v>
      </c>
      <c r="W7" s="26"/>
      <c r="X7" s="26"/>
      <c r="Y7" s="26" t="n">
        <v>10</v>
      </c>
      <c r="Z7" s="26" t="n">
        <v>10</v>
      </c>
      <c r="AA7" s="26"/>
      <c r="AB7" s="26" t="n">
        <v>50</v>
      </c>
      <c r="AC7" s="26" t="n">
        <v>90</v>
      </c>
      <c r="AD7" s="34"/>
    </row>
    <row r="8" customFormat="false" ht="12.75" hidden="false" customHeight="false" outlineLevel="0" collapsed="false">
      <c r="A8" s="38" t="n">
        <v>3</v>
      </c>
      <c r="B8" s="39" t="s">
        <v>54</v>
      </c>
      <c r="C8" s="65" t="s">
        <v>222</v>
      </c>
      <c r="D8" s="26"/>
      <c r="E8" s="26" t="s">
        <v>1578</v>
      </c>
      <c r="F8" s="26" t="s">
        <v>1579</v>
      </c>
      <c r="G8" s="27" t="n">
        <f aca="false">SUM(H8:K8)</f>
        <v>196</v>
      </c>
      <c r="H8" s="27" t="n">
        <f aca="false">IF(ISNUMBER(LARGE($L8:$AD8,1)),LARGE($L8:$AD8,1),0)</f>
        <v>80</v>
      </c>
      <c r="I8" s="27" t="n">
        <f aca="false">IF(ISNUMBER(LARGE($L8:$AD8,2)),LARGE($L8:$AD8,2),0)</f>
        <v>50</v>
      </c>
      <c r="J8" s="27" t="n">
        <f aca="false">IF(ISNUMBER(LARGE($L8:$AD8,3)),LARGE($L8:$AD8,3),0)</f>
        <v>50</v>
      </c>
      <c r="K8" s="27" t="n">
        <f aca="false">IF(ISNUMBER(LARGE($L8:$AD8,4)),LARGE($L8:$AD8,4),0)</f>
        <v>16</v>
      </c>
      <c r="L8" s="28"/>
      <c r="M8" s="26"/>
      <c r="N8" s="26" t="n">
        <v>15</v>
      </c>
      <c r="O8" s="26"/>
      <c r="P8" s="26"/>
      <c r="Q8" s="26"/>
      <c r="R8" s="26" t="n">
        <v>8</v>
      </c>
      <c r="S8" s="26"/>
      <c r="T8" s="26"/>
      <c r="U8" s="26" t="n">
        <v>6</v>
      </c>
      <c r="V8" s="26"/>
      <c r="W8" s="26" t="n">
        <v>16</v>
      </c>
      <c r="X8" s="26"/>
      <c r="Y8" s="26" t="n">
        <v>50</v>
      </c>
      <c r="Z8" s="26"/>
      <c r="AA8" s="26" t="n">
        <v>10</v>
      </c>
      <c r="AB8" s="26"/>
      <c r="AC8" s="26" t="n">
        <v>50</v>
      </c>
      <c r="AD8" s="34" t="n">
        <v>80</v>
      </c>
    </row>
    <row r="9" customFormat="false" ht="12.75" hidden="false" customHeight="false" outlineLevel="0" collapsed="false">
      <c r="A9" s="38" t="n">
        <v>4</v>
      </c>
      <c r="B9" s="39" t="s">
        <v>42</v>
      </c>
      <c r="C9" s="65" t="s">
        <v>404</v>
      </c>
      <c r="D9" s="26"/>
      <c r="E9" s="26" t="s">
        <v>1580</v>
      </c>
      <c r="F9" s="26" t="s">
        <v>1581</v>
      </c>
      <c r="G9" s="27" t="n">
        <f aca="false">SUM(H9:K9)</f>
        <v>180</v>
      </c>
      <c r="H9" s="27" t="n">
        <f aca="false">IF(ISNUMBER(LARGE($L9:$AD9,1)),LARGE($L9:$AD9,1),0)</f>
        <v>60</v>
      </c>
      <c r="I9" s="27" t="n">
        <f aca="false">IF(ISNUMBER(LARGE($L9:$AD9,2)),LARGE($L9:$AD9,2),0)</f>
        <v>50</v>
      </c>
      <c r="J9" s="27" t="n">
        <f aca="false">IF(ISNUMBER(LARGE($L9:$AD9,3)),LARGE($L9:$AD9,3),0)</f>
        <v>45</v>
      </c>
      <c r="K9" s="27" t="n">
        <f aca="false">IF(ISNUMBER(LARGE($L9:$AD9,4)),LARGE($L9:$AD9,4),0)</f>
        <v>25</v>
      </c>
      <c r="L9" s="28"/>
      <c r="M9" s="26"/>
      <c r="N9" s="26" t="n">
        <v>25</v>
      </c>
      <c r="O9" s="26"/>
      <c r="P9" s="26" t="n">
        <v>45</v>
      </c>
      <c r="Q9" s="26"/>
      <c r="R9" s="26"/>
      <c r="S9" s="26"/>
      <c r="T9" s="26"/>
      <c r="U9" s="26"/>
      <c r="V9" s="26" t="n">
        <v>60</v>
      </c>
      <c r="W9" s="26" t="n">
        <v>50</v>
      </c>
      <c r="X9" s="26"/>
      <c r="Y9" s="26" t="n">
        <v>16</v>
      </c>
      <c r="Z9" s="26"/>
      <c r="AA9" s="26" t="n">
        <v>16</v>
      </c>
      <c r="AB9" s="26" t="n">
        <v>16</v>
      </c>
      <c r="AC9" s="26"/>
      <c r="AD9" s="34"/>
    </row>
    <row r="10" customFormat="false" ht="12.75" hidden="false" customHeight="false" outlineLevel="0" collapsed="false">
      <c r="A10" s="41"/>
      <c r="B10" s="42"/>
      <c r="C10" s="66" t="s">
        <v>127</v>
      </c>
      <c r="D10" s="26"/>
      <c r="E10" s="26" t="s">
        <v>1582</v>
      </c>
      <c r="F10" s="26" t="s">
        <v>1583</v>
      </c>
      <c r="G10" s="27" t="n">
        <f aca="false">SUM(H10:K10)</f>
        <v>170</v>
      </c>
      <c r="H10" s="27" t="n">
        <f aca="false">IF(ISNUMBER(LARGE($L10:$AD10,1)),LARGE($L10:$AD10,1),0)</f>
        <v>80</v>
      </c>
      <c r="I10" s="27" t="n">
        <f aca="false">IF(ISNUMBER(LARGE($L10:$AD10,2)),LARGE($L10:$AD10,2),0)</f>
        <v>40</v>
      </c>
      <c r="J10" s="27" t="n">
        <f aca="false">IF(ISNUMBER(LARGE($L10:$AD10,3)),LARGE($L10:$AD10,3),0)</f>
        <v>30</v>
      </c>
      <c r="K10" s="27" t="n">
        <f aca="false">IF(ISNUMBER(LARGE($L10:$AD10,4)),LARGE($L10:$AD10,4),0)</f>
        <v>20</v>
      </c>
      <c r="L10" s="28"/>
      <c r="M10" s="26" t="n">
        <v>20</v>
      </c>
      <c r="N10" s="26"/>
      <c r="O10" s="26"/>
      <c r="P10" s="26"/>
      <c r="Q10" s="26" t="n">
        <v>5</v>
      </c>
      <c r="R10" s="26"/>
      <c r="S10" s="26"/>
      <c r="T10" s="26"/>
      <c r="U10" s="26"/>
      <c r="V10" s="26" t="n">
        <v>20</v>
      </c>
      <c r="W10" s="26"/>
      <c r="X10" s="26" t="n">
        <v>40</v>
      </c>
      <c r="Y10" s="26"/>
      <c r="Z10" s="26" t="n">
        <v>20</v>
      </c>
      <c r="AA10" s="26" t="n">
        <v>30</v>
      </c>
      <c r="AB10" s="26"/>
      <c r="AC10" s="26"/>
      <c r="AD10" s="34" t="n">
        <v>80</v>
      </c>
    </row>
    <row r="11" customFormat="false" ht="12.75" hidden="false" customHeight="false" outlineLevel="0" collapsed="false">
      <c r="A11" s="38" t="n">
        <v>5</v>
      </c>
      <c r="B11" s="39" t="s">
        <v>211</v>
      </c>
      <c r="C11" s="65" t="s">
        <v>114</v>
      </c>
      <c r="D11" s="26"/>
      <c r="E11" s="26" t="s">
        <v>1584</v>
      </c>
      <c r="F11" s="26" t="s">
        <v>1141</v>
      </c>
      <c r="G11" s="27" t="n">
        <f aca="false">SUM(H11:K11)</f>
        <v>130</v>
      </c>
      <c r="H11" s="27" t="n">
        <f aca="false">IF(ISNUMBER(LARGE($L11:$AD11,1)),LARGE($L11:$AD11,1),0)</f>
        <v>40</v>
      </c>
      <c r="I11" s="27" t="n">
        <f aca="false">IF(ISNUMBER(LARGE($L11:$AD11,2)),LARGE($L11:$AD11,2),0)</f>
        <v>30</v>
      </c>
      <c r="J11" s="27" t="n">
        <f aca="false">IF(ISNUMBER(LARGE($L11:$AD11,3)),LARGE($L11:$AD11,3),0)</f>
        <v>30</v>
      </c>
      <c r="K11" s="27" t="n">
        <f aca="false">IF(ISNUMBER(LARGE($L11:$AD11,4)),LARGE($L11:$AD11,4),0)</f>
        <v>30</v>
      </c>
      <c r="L11" s="28"/>
      <c r="M11" s="26" t="n">
        <v>30</v>
      </c>
      <c r="N11" s="26"/>
      <c r="O11" s="26"/>
      <c r="P11" s="26"/>
      <c r="Q11" s="26" t="n">
        <v>20</v>
      </c>
      <c r="R11" s="26"/>
      <c r="S11" s="26" t="n">
        <v>8</v>
      </c>
      <c r="T11" s="26"/>
      <c r="U11" s="26"/>
      <c r="V11" s="26" t="n">
        <v>10</v>
      </c>
      <c r="W11" s="26"/>
      <c r="X11" s="26" t="n">
        <v>20</v>
      </c>
      <c r="Y11" s="26" t="n">
        <v>30</v>
      </c>
      <c r="Z11" s="26" t="n">
        <v>4</v>
      </c>
      <c r="AA11" s="26" t="n">
        <v>16</v>
      </c>
      <c r="AB11" s="26" t="n">
        <v>16</v>
      </c>
      <c r="AC11" s="26" t="n">
        <v>30</v>
      </c>
      <c r="AD11" s="34" t="n">
        <v>40</v>
      </c>
    </row>
    <row r="12" customFormat="false" ht="12.75" hidden="false" customHeight="false" outlineLevel="0" collapsed="false">
      <c r="A12" s="41"/>
      <c r="B12" s="42" t="s">
        <v>46</v>
      </c>
      <c r="C12" s="67" t="s">
        <v>76</v>
      </c>
      <c r="D12" s="26"/>
      <c r="E12" s="26" t="s">
        <v>1585</v>
      </c>
      <c r="F12" s="26" t="s">
        <v>1586</v>
      </c>
      <c r="G12" s="27" t="n">
        <f aca="false">SUM(H12:K12)</f>
        <v>117</v>
      </c>
      <c r="H12" s="27" t="n">
        <f aca="false">IF(ISNUMBER(LARGE($L12:$AD12,1)),LARGE($L12:$AD12,1),0)</f>
        <v>45</v>
      </c>
      <c r="I12" s="27" t="n">
        <f aca="false">IF(ISNUMBER(LARGE($L12:$AD12,2)),LARGE($L12:$AD12,2),0)</f>
        <v>30</v>
      </c>
      <c r="J12" s="27" t="n">
        <f aca="false">IF(ISNUMBER(LARGE($L12:$AD12,3)),LARGE($L12:$AD12,3),0)</f>
        <v>30</v>
      </c>
      <c r="K12" s="27" t="n">
        <f aca="false">IF(ISNUMBER(LARGE($L12:$AD12,4)),LARGE($L12:$AD12,4),0)</f>
        <v>12</v>
      </c>
      <c r="L12" s="28"/>
      <c r="M12" s="26" t="n">
        <v>5</v>
      </c>
      <c r="N12" s="26"/>
      <c r="O12" s="26" t="n">
        <v>10</v>
      </c>
      <c r="P12" s="26"/>
      <c r="Q12" s="26"/>
      <c r="R12" s="26" t="n">
        <v>8</v>
      </c>
      <c r="S12" s="26" t="n">
        <v>45</v>
      </c>
      <c r="T12" s="26"/>
      <c r="U12" s="26" t="n">
        <v>10</v>
      </c>
      <c r="V12" s="26" t="n">
        <v>6</v>
      </c>
      <c r="W12" s="26" t="n">
        <v>10</v>
      </c>
      <c r="X12" s="26" t="n">
        <v>10</v>
      </c>
      <c r="Y12" s="26"/>
      <c r="Z12" s="26"/>
      <c r="AA12" s="26" t="n">
        <v>4</v>
      </c>
      <c r="AB12" s="26" t="n">
        <v>30</v>
      </c>
      <c r="AC12" s="26" t="n">
        <v>30</v>
      </c>
      <c r="AD12" s="34" t="n">
        <v>12</v>
      </c>
    </row>
    <row r="13" customFormat="false" ht="12.75" hidden="false" customHeight="false" outlineLevel="0" collapsed="false">
      <c r="A13" s="41"/>
      <c r="B13" s="42" t="s">
        <v>50</v>
      </c>
      <c r="C13" s="67" t="s">
        <v>154</v>
      </c>
      <c r="D13" s="26"/>
      <c r="E13" s="26" t="s">
        <v>1587</v>
      </c>
      <c r="F13" s="26" t="s">
        <v>1588</v>
      </c>
      <c r="G13" s="27" t="n">
        <f aca="false">SUM(H13:K13)</f>
        <v>112</v>
      </c>
      <c r="H13" s="27" t="n">
        <f aca="false">IF(ISNUMBER(LARGE($L13:$AD13,1)),LARGE($L13:$AD13,1),0)</f>
        <v>90</v>
      </c>
      <c r="I13" s="27" t="n">
        <f aca="false">IF(ISNUMBER(LARGE($L13:$AD13,2)),LARGE($L13:$AD13,2),0)</f>
        <v>8</v>
      </c>
      <c r="J13" s="27" t="n">
        <f aca="false">IF(ISNUMBER(LARGE($L13:$AD13,3)),LARGE($L13:$AD13,3),0)</f>
        <v>8</v>
      </c>
      <c r="K13" s="27" t="n">
        <f aca="false">IF(ISNUMBER(LARGE($L13:$AD13,4)),LARGE($L13:$AD13,4),0)</f>
        <v>6</v>
      </c>
      <c r="L13" s="28"/>
      <c r="M13" s="26"/>
      <c r="N13" s="26" t="n">
        <v>8</v>
      </c>
      <c r="O13" s="26"/>
      <c r="P13" s="26" t="n">
        <v>8</v>
      </c>
      <c r="Q13" s="26"/>
      <c r="R13" s="26" t="n">
        <v>5</v>
      </c>
      <c r="S13" s="26"/>
      <c r="T13" s="26"/>
      <c r="U13" s="26" t="n">
        <v>6</v>
      </c>
      <c r="V13" s="26"/>
      <c r="W13" s="26"/>
      <c r="X13" s="26"/>
      <c r="Y13" s="26" t="n">
        <v>90</v>
      </c>
      <c r="Z13" s="26"/>
      <c r="AA13" s="26"/>
      <c r="AB13" s="26" t="n">
        <v>6</v>
      </c>
      <c r="AC13" s="26"/>
      <c r="AD13" s="34"/>
    </row>
    <row r="14" customFormat="false" ht="12.75" hidden="false" customHeight="false" outlineLevel="0" collapsed="false">
      <c r="A14" s="30"/>
      <c r="B14" s="45"/>
      <c r="C14" s="32" t="s">
        <v>127</v>
      </c>
      <c r="D14" s="26"/>
      <c r="E14" s="26" t="s">
        <v>1589</v>
      </c>
      <c r="F14" s="26" t="s">
        <v>1590</v>
      </c>
      <c r="G14" s="27" t="n">
        <f aca="false">SUM(H14:K14)</f>
        <v>105</v>
      </c>
      <c r="H14" s="27" t="n">
        <f aca="false">IF(ISNUMBER(LARGE($L14:$AD14,1)),LARGE($L14:$AD14,1),0)</f>
        <v>40</v>
      </c>
      <c r="I14" s="27" t="n">
        <f aca="false">IF(ISNUMBER(LARGE($L14:$AD14,2)),LARGE($L14:$AD14,2),0)</f>
        <v>25</v>
      </c>
      <c r="J14" s="27" t="n">
        <f aca="false">IF(ISNUMBER(LARGE($L14:$AD14,3)),LARGE($L14:$AD14,3),0)</f>
        <v>20</v>
      </c>
      <c r="K14" s="27" t="n">
        <f aca="false">IF(ISNUMBER(LARGE($L14:$AD14,4)),LARGE($L14:$AD14,4),0)</f>
        <v>20</v>
      </c>
      <c r="L14" s="33" t="s">
        <v>130</v>
      </c>
      <c r="M14" s="26"/>
      <c r="N14" s="26"/>
      <c r="O14" s="26"/>
      <c r="P14" s="26"/>
      <c r="Q14" s="26" t="n">
        <v>20</v>
      </c>
      <c r="R14" s="26" t="n">
        <v>25</v>
      </c>
      <c r="S14" s="26"/>
      <c r="T14" s="26"/>
      <c r="U14" s="26" t="n">
        <v>40</v>
      </c>
      <c r="V14" s="26"/>
      <c r="W14" s="26"/>
      <c r="X14" s="26"/>
      <c r="Y14" s="26"/>
      <c r="Z14" s="26" t="n">
        <v>20</v>
      </c>
      <c r="AA14" s="26"/>
      <c r="AB14" s="26"/>
      <c r="AC14" s="26"/>
      <c r="AD14" s="34"/>
    </row>
    <row r="15" customFormat="false" ht="12.75" hidden="false" customHeight="false" outlineLevel="0" collapsed="false">
      <c r="A15" s="41"/>
      <c r="B15" s="43"/>
      <c r="C15" s="66" t="s">
        <v>51</v>
      </c>
      <c r="D15" s="26"/>
      <c r="E15" s="26" t="s">
        <v>1591</v>
      </c>
      <c r="F15" s="26" t="s">
        <v>1084</v>
      </c>
      <c r="G15" s="27" t="n">
        <f aca="false">SUM(H15:K15)</f>
        <v>102</v>
      </c>
      <c r="H15" s="27" t="n">
        <f aca="false">IF(ISNUMBER(LARGE($L15:$AD15,1)),LARGE($L15:$AD15,1),0)</f>
        <v>45</v>
      </c>
      <c r="I15" s="27" t="n">
        <f aca="false">IF(ISNUMBER(LARGE($L15:$AD15,2)),LARGE($L15:$AD15,2),0)</f>
        <v>45</v>
      </c>
      <c r="J15" s="27" t="n">
        <f aca="false">IF(ISNUMBER(LARGE($L15:$AD15,3)),LARGE($L15:$AD15,3),0)</f>
        <v>8</v>
      </c>
      <c r="K15" s="27" t="n">
        <f aca="false">IF(ISNUMBER(LARGE($L15:$AD15,4)),LARGE($L15:$AD15,4),0)</f>
        <v>4</v>
      </c>
      <c r="L15" s="28"/>
      <c r="M15" s="26"/>
      <c r="N15" s="26" t="n">
        <v>45</v>
      </c>
      <c r="O15" s="26"/>
      <c r="P15" s="26"/>
      <c r="Q15" s="26"/>
      <c r="R15" s="26" t="n">
        <v>45</v>
      </c>
      <c r="S15" s="26"/>
      <c r="T15" s="26" t="n">
        <v>8</v>
      </c>
      <c r="U15" s="26"/>
      <c r="V15" s="26" t="n">
        <v>4</v>
      </c>
      <c r="W15" s="26"/>
      <c r="X15" s="26"/>
      <c r="Y15" s="26"/>
      <c r="Z15" s="26" t="n">
        <v>4</v>
      </c>
      <c r="AA15" s="26"/>
      <c r="AB15" s="26"/>
      <c r="AC15" s="26"/>
      <c r="AD15" s="34"/>
    </row>
    <row r="16" customFormat="false" ht="12.75" hidden="false" customHeight="false" outlineLevel="0" collapsed="false">
      <c r="A16" s="41"/>
      <c r="B16" s="43"/>
      <c r="C16" s="67" t="s">
        <v>79</v>
      </c>
      <c r="D16" s="26"/>
      <c r="E16" s="26" t="s">
        <v>1592</v>
      </c>
      <c r="F16" s="26" t="s">
        <v>1593</v>
      </c>
      <c r="G16" s="27" t="n">
        <f aca="false">SUM(H16:K16)</f>
        <v>90</v>
      </c>
      <c r="H16" s="27" t="n">
        <f aca="false">IF(ISNUMBER(LARGE($L16:$AD16,1)),LARGE($L16:$AD16,1),0)</f>
        <v>40</v>
      </c>
      <c r="I16" s="27" t="n">
        <f aca="false">IF(ISNUMBER(LARGE($L16:$AD16,2)),LARGE($L16:$AD16,2),0)</f>
        <v>30</v>
      </c>
      <c r="J16" s="27" t="n">
        <f aca="false">IF(ISNUMBER(LARGE($L16:$AD16,3)),LARGE($L16:$AD16,3),0)</f>
        <v>10</v>
      </c>
      <c r="K16" s="27" t="n">
        <f aca="false">IF(ISNUMBER(LARGE($L16:$AD16,4)),LARGE($L16:$AD16,4),0)</f>
        <v>10</v>
      </c>
      <c r="L16" s="28"/>
      <c r="M16" s="26"/>
      <c r="N16" s="26"/>
      <c r="O16" s="26"/>
      <c r="P16" s="26"/>
      <c r="Q16" s="26"/>
      <c r="R16" s="26"/>
      <c r="S16" s="26" t="n">
        <v>8</v>
      </c>
      <c r="T16" s="26"/>
      <c r="U16" s="26" t="n">
        <v>40</v>
      </c>
      <c r="V16" s="26" t="n">
        <v>4</v>
      </c>
      <c r="W16" s="26" t="n">
        <v>30</v>
      </c>
      <c r="X16" s="26" t="n">
        <v>10</v>
      </c>
      <c r="Y16" s="26" t="n">
        <v>4</v>
      </c>
      <c r="Z16" s="26"/>
      <c r="AA16" s="26"/>
      <c r="AB16" s="26" t="n">
        <v>10</v>
      </c>
      <c r="AC16" s="26" t="n">
        <v>10</v>
      </c>
      <c r="AD16" s="34"/>
    </row>
    <row r="17" customFormat="false" ht="12.75" hidden="false" customHeight="false" outlineLevel="0" collapsed="false">
      <c r="A17" s="41"/>
      <c r="B17" s="43"/>
      <c r="C17" s="67" t="s">
        <v>63</v>
      </c>
      <c r="D17" s="26"/>
      <c r="E17" s="26" t="s">
        <v>1532</v>
      </c>
      <c r="F17" s="26" t="s">
        <v>1056</v>
      </c>
      <c r="G17" s="27" t="n">
        <f aca="false">SUM(H17:K17)</f>
        <v>86</v>
      </c>
      <c r="H17" s="27" t="n">
        <f aca="false">IF(ISNUMBER(LARGE($L17:$AD17,1)),LARGE($L17:$AD17,1),0)</f>
        <v>30</v>
      </c>
      <c r="I17" s="27" t="n">
        <f aca="false">IF(ISNUMBER(LARGE($L17:$AD17,2)),LARGE($L17:$AD17,2),0)</f>
        <v>30</v>
      </c>
      <c r="J17" s="27" t="n">
        <f aca="false">IF(ISNUMBER(LARGE($L17:$AD17,3)),LARGE($L17:$AD17,3),0)</f>
        <v>20</v>
      </c>
      <c r="K17" s="27" t="n">
        <f aca="false">IF(ISNUMBER(LARGE($L17:$AD17,4)),LARGE($L17:$AD17,4),0)</f>
        <v>6</v>
      </c>
      <c r="L17" s="28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 t="n">
        <v>30</v>
      </c>
      <c r="X17" s="26" t="n">
        <v>20</v>
      </c>
      <c r="Y17" s="26" t="n">
        <v>30</v>
      </c>
      <c r="Z17" s="26" t="n">
        <v>6</v>
      </c>
      <c r="AA17" s="26"/>
      <c r="AB17" s="26"/>
      <c r="AC17" s="26"/>
      <c r="AD17" s="34"/>
    </row>
    <row r="18" customFormat="false" ht="12.75" hidden="false" customHeight="false" outlineLevel="0" collapsed="false">
      <c r="A18" s="41"/>
      <c r="B18" s="43"/>
      <c r="C18" s="66" t="s">
        <v>35</v>
      </c>
      <c r="D18" s="26"/>
      <c r="E18" s="26" t="s">
        <v>1594</v>
      </c>
      <c r="F18" s="26" t="s">
        <v>1595</v>
      </c>
      <c r="G18" s="27" t="n">
        <f aca="false">SUM(H18:K18)</f>
        <v>85</v>
      </c>
      <c r="H18" s="27" t="n">
        <f aca="false">IF(ISNUMBER(LARGE($L18:$AD18,1)),LARGE($L18:$AD18,1),0)</f>
        <v>30</v>
      </c>
      <c r="I18" s="27" t="n">
        <f aca="false">IF(ISNUMBER(LARGE($L18:$AD18,2)),LARGE($L18:$AD18,2),0)</f>
        <v>25</v>
      </c>
      <c r="J18" s="27" t="n">
        <f aca="false">IF(ISNUMBER(LARGE($L18:$AD18,3)),LARGE($L18:$AD18,3),0)</f>
        <v>20</v>
      </c>
      <c r="K18" s="27" t="n">
        <f aca="false">IF(ISNUMBER(LARGE($L18:$AD18,4)),LARGE($L18:$AD18,4),0)</f>
        <v>10</v>
      </c>
      <c r="L18" s="28"/>
      <c r="M18" s="26" t="n">
        <v>20</v>
      </c>
      <c r="N18" s="26"/>
      <c r="O18" s="26"/>
      <c r="P18" s="26"/>
      <c r="Q18" s="26"/>
      <c r="R18" s="26"/>
      <c r="S18" s="26" t="n">
        <v>25</v>
      </c>
      <c r="T18" s="26"/>
      <c r="U18" s="26"/>
      <c r="V18" s="26"/>
      <c r="W18" s="26"/>
      <c r="X18" s="26"/>
      <c r="Y18" s="26"/>
      <c r="Z18" s="26" t="n">
        <v>10</v>
      </c>
      <c r="AA18" s="26" t="n">
        <v>30</v>
      </c>
      <c r="AB18" s="26"/>
      <c r="AC18" s="26"/>
      <c r="AD18" s="34"/>
    </row>
    <row r="19" customFormat="false" ht="12.75" hidden="false" customHeight="false" outlineLevel="0" collapsed="false">
      <c r="A19" s="41"/>
      <c r="B19" s="43"/>
      <c r="C19" s="67" t="s">
        <v>160</v>
      </c>
      <c r="D19" s="26"/>
      <c r="E19" s="26" t="s">
        <v>1596</v>
      </c>
      <c r="F19" s="26" t="s">
        <v>1597</v>
      </c>
      <c r="G19" s="27" t="n">
        <f aca="false">SUM(H19:K19)</f>
        <v>72</v>
      </c>
      <c r="H19" s="27" t="n">
        <f aca="false">IF(ISNUMBER(LARGE($L19:$AD19,1)),LARGE($L19:$AD19,1),0)</f>
        <v>30</v>
      </c>
      <c r="I19" s="27" t="n">
        <f aca="false">IF(ISNUMBER(LARGE($L19:$AD19,2)),LARGE($L19:$AD19,2),0)</f>
        <v>20</v>
      </c>
      <c r="J19" s="27" t="n">
        <f aca="false">IF(ISNUMBER(LARGE($L19:$AD19,3)),LARGE($L19:$AD19,3),0)</f>
        <v>12</v>
      </c>
      <c r="K19" s="27" t="n">
        <f aca="false">IF(ISNUMBER(LARGE($L19:$AD19,4)),LARGE($L19:$AD19,4),0)</f>
        <v>10</v>
      </c>
      <c r="L19" s="28"/>
      <c r="M19" s="26"/>
      <c r="N19" s="26" t="n">
        <v>5</v>
      </c>
      <c r="O19" s="26"/>
      <c r="P19" s="26" t="n">
        <v>8</v>
      </c>
      <c r="Q19" s="26"/>
      <c r="R19" s="26"/>
      <c r="S19" s="26"/>
      <c r="T19" s="26" t="n">
        <v>5</v>
      </c>
      <c r="U19" s="26"/>
      <c r="V19" s="26" t="n">
        <v>20</v>
      </c>
      <c r="W19" s="26" t="n">
        <v>10</v>
      </c>
      <c r="X19" s="26" t="n">
        <v>4</v>
      </c>
      <c r="Y19" s="26"/>
      <c r="Z19" s="26"/>
      <c r="AA19" s="26"/>
      <c r="AB19" s="26" t="n">
        <v>30</v>
      </c>
      <c r="AC19" s="26" t="n">
        <v>6</v>
      </c>
      <c r="AD19" s="34" t="n">
        <v>12</v>
      </c>
    </row>
    <row r="20" customFormat="false" ht="12.75" hidden="false" customHeight="false" outlineLevel="0" collapsed="false">
      <c r="A20" s="41"/>
      <c r="B20" s="43"/>
      <c r="C20" s="67" t="s">
        <v>76</v>
      </c>
      <c r="D20" s="26"/>
      <c r="E20" s="26" t="s">
        <v>1598</v>
      </c>
      <c r="F20" s="26" t="s">
        <v>1599</v>
      </c>
      <c r="G20" s="27" t="n">
        <f aca="false">SUM(H20:K20)</f>
        <v>72</v>
      </c>
      <c r="H20" s="27" t="n">
        <f aca="false">IF(ISNUMBER(LARGE($L20:$AD20,1)),LARGE($L20:$AD20,1),0)</f>
        <v>30</v>
      </c>
      <c r="I20" s="27" t="n">
        <f aca="false">IF(ISNUMBER(LARGE($L20:$AD20,2)),LARGE($L20:$AD20,2),0)</f>
        <v>16</v>
      </c>
      <c r="J20" s="27" t="n">
        <f aca="false">IF(ISNUMBER(LARGE($L20:$AD20,3)),LARGE($L20:$AD20,3),0)</f>
        <v>16</v>
      </c>
      <c r="K20" s="27" t="n">
        <f aca="false">IF(ISNUMBER(LARGE($L20:$AD20,4)),LARGE($L20:$AD20,4),0)</f>
        <v>10</v>
      </c>
      <c r="L20" s="28"/>
      <c r="M20" s="26"/>
      <c r="N20" s="26"/>
      <c r="O20" s="26"/>
      <c r="P20" s="26"/>
      <c r="Q20" s="26" t="n">
        <v>30</v>
      </c>
      <c r="R20" s="26"/>
      <c r="S20" s="26"/>
      <c r="T20" s="26"/>
      <c r="U20" s="26"/>
      <c r="V20" s="26"/>
      <c r="W20" s="26" t="n">
        <v>16</v>
      </c>
      <c r="X20" s="26"/>
      <c r="Y20" s="26" t="n">
        <v>16</v>
      </c>
      <c r="Z20" s="26" t="n">
        <v>4</v>
      </c>
      <c r="AA20" s="26" t="n">
        <v>10</v>
      </c>
      <c r="AB20" s="26" t="n">
        <v>6</v>
      </c>
      <c r="AC20" s="26"/>
      <c r="AD20" s="34"/>
    </row>
    <row r="21" customFormat="false" ht="12.75" hidden="false" customHeight="false" outlineLevel="0" collapsed="false">
      <c r="A21" s="41"/>
      <c r="B21" s="43"/>
      <c r="C21" s="67" t="s">
        <v>136</v>
      </c>
      <c r="D21" s="26"/>
      <c r="E21" s="26" t="s">
        <v>1600</v>
      </c>
      <c r="F21" s="26" t="s">
        <v>1601</v>
      </c>
      <c r="G21" s="27" t="n">
        <f aca="false">SUM(H21:K21)</f>
        <v>70</v>
      </c>
      <c r="H21" s="27" t="n">
        <f aca="false">IF(ISNUMBER(LARGE($L21:$AD21,1)),LARGE($L21:$AD21,1),0)</f>
        <v>25</v>
      </c>
      <c r="I21" s="27" t="n">
        <f aca="false">IF(ISNUMBER(LARGE($L21:$AD21,2)),LARGE($L21:$AD21,2),0)</f>
        <v>20</v>
      </c>
      <c r="J21" s="27" t="n">
        <f aca="false">IF(ISNUMBER(LARGE($L21:$AD21,3)),LARGE($L21:$AD21,3),0)</f>
        <v>15</v>
      </c>
      <c r="K21" s="27" t="n">
        <f aca="false">IF(ISNUMBER(LARGE($L21:$AD21,4)),LARGE($L21:$AD21,4),0)</f>
        <v>10</v>
      </c>
      <c r="L21" s="28"/>
      <c r="M21" s="26"/>
      <c r="N21" s="26" t="n">
        <v>8</v>
      </c>
      <c r="O21" s="26"/>
      <c r="P21" s="26"/>
      <c r="Q21" s="26"/>
      <c r="R21" s="26" t="n">
        <v>15</v>
      </c>
      <c r="S21" s="26"/>
      <c r="T21" s="26" t="n">
        <v>25</v>
      </c>
      <c r="U21" s="26"/>
      <c r="V21" s="26"/>
      <c r="W21" s="26" t="n">
        <v>6</v>
      </c>
      <c r="X21" s="26"/>
      <c r="Y21" s="26"/>
      <c r="Z21" s="26"/>
      <c r="AA21" s="26" t="n">
        <v>4</v>
      </c>
      <c r="AB21" s="26"/>
      <c r="AC21" s="26" t="n">
        <v>10</v>
      </c>
      <c r="AD21" s="34" t="n">
        <v>20</v>
      </c>
    </row>
    <row r="22" customFormat="false" ht="12.75" hidden="false" customHeight="false" outlineLevel="0" collapsed="false">
      <c r="A22" s="41"/>
      <c r="B22" s="43"/>
      <c r="C22" s="67" t="s">
        <v>63</v>
      </c>
      <c r="D22" s="26"/>
      <c r="E22" s="26" t="s">
        <v>1602</v>
      </c>
      <c r="F22" s="26" t="s">
        <v>1603</v>
      </c>
      <c r="G22" s="27" t="n">
        <f aca="false">SUM(H22:K22)</f>
        <v>64</v>
      </c>
      <c r="H22" s="27" t="n">
        <f aca="false">IF(ISNUMBER(LARGE($L22:$AD22,1)),LARGE($L22:$AD22,1),0)</f>
        <v>60</v>
      </c>
      <c r="I22" s="27" t="n">
        <f aca="false">IF(ISNUMBER(LARGE($L22:$AD22,2)),LARGE($L22:$AD22,2),0)</f>
        <v>4</v>
      </c>
      <c r="J22" s="27" t="n">
        <f aca="false">IF(ISNUMBER(LARGE($L22:$AD22,3)),LARGE($L22:$AD22,3),0)</f>
        <v>0</v>
      </c>
      <c r="K22" s="27" t="n">
        <f aca="false">IF(ISNUMBER(LARGE($L22:$AD22,4)),LARGE($L22:$AD22,4),0)</f>
        <v>0</v>
      </c>
      <c r="L22" s="28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 t="n">
        <v>60</v>
      </c>
      <c r="Y22" s="26"/>
      <c r="Z22" s="26"/>
      <c r="AA22" s="26" t="n">
        <v>4</v>
      </c>
      <c r="AB22" s="26"/>
      <c r="AC22" s="26"/>
      <c r="AD22" s="34"/>
    </row>
    <row r="23" customFormat="false" ht="12.75" hidden="false" customHeight="false" outlineLevel="0" collapsed="false">
      <c r="A23" s="41"/>
      <c r="B23" s="43"/>
      <c r="C23" s="67" t="s">
        <v>59</v>
      </c>
      <c r="D23" s="26"/>
      <c r="E23" s="26" t="s">
        <v>1604</v>
      </c>
      <c r="F23" s="26" t="s">
        <v>1605</v>
      </c>
      <c r="G23" s="27" t="n">
        <f aca="false">SUM(H23:K23)</f>
        <v>48</v>
      </c>
      <c r="H23" s="27" t="n">
        <f aca="false">IF(ISNUMBER(LARGE($L23:$AD23,1)),LARGE($L23:$AD23,1),0)</f>
        <v>20</v>
      </c>
      <c r="I23" s="27" t="n">
        <f aca="false">IF(ISNUMBER(LARGE($L23:$AD23,2)),LARGE($L23:$AD23,2),0)</f>
        <v>10</v>
      </c>
      <c r="J23" s="27" t="n">
        <f aca="false">IF(ISNUMBER(LARGE($L23:$AD23,3)),LARGE($L23:$AD23,3),0)</f>
        <v>10</v>
      </c>
      <c r="K23" s="27" t="n">
        <f aca="false">IF(ISNUMBER(LARGE($L23:$AD23,4)),LARGE($L23:$AD23,4),0)</f>
        <v>8</v>
      </c>
      <c r="L23" s="28"/>
      <c r="M23" s="26" t="n">
        <v>10</v>
      </c>
      <c r="N23" s="26"/>
      <c r="O23" s="26"/>
      <c r="P23" s="26"/>
      <c r="Q23" s="26"/>
      <c r="R23" s="26"/>
      <c r="S23" s="26"/>
      <c r="T23" s="26" t="n">
        <v>8</v>
      </c>
      <c r="U23" s="26"/>
      <c r="V23" s="26"/>
      <c r="W23" s="26" t="n">
        <v>6</v>
      </c>
      <c r="X23" s="26" t="n">
        <v>4</v>
      </c>
      <c r="Y23" s="26" t="n">
        <v>10</v>
      </c>
      <c r="Z23" s="26"/>
      <c r="AA23" s="26" t="n">
        <v>4</v>
      </c>
      <c r="AB23" s="26"/>
      <c r="AC23" s="26"/>
      <c r="AD23" s="34" t="n">
        <v>20</v>
      </c>
    </row>
    <row r="24" customFormat="false" ht="12.75" hidden="false" customHeight="false" outlineLevel="0" collapsed="false">
      <c r="A24" s="41"/>
      <c r="B24" s="43"/>
      <c r="C24" s="67" t="s">
        <v>55</v>
      </c>
      <c r="D24" s="26"/>
      <c r="E24" s="26" t="s">
        <v>1606</v>
      </c>
      <c r="F24" s="26" t="s">
        <v>1607</v>
      </c>
      <c r="G24" s="27" t="n">
        <f aca="false">SUM(H24:K24)</f>
        <v>41</v>
      </c>
      <c r="H24" s="27" t="n">
        <f aca="false">IF(ISNUMBER(LARGE($L24:$AD24,1)),LARGE($L24:$AD24,1),0)</f>
        <v>20</v>
      </c>
      <c r="I24" s="27" t="n">
        <f aca="false">IF(ISNUMBER(LARGE($L24:$AD24,2)),LARGE($L24:$AD24,2),0)</f>
        <v>16</v>
      </c>
      <c r="J24" s="27" t="n">
        <f aca="false">IF(ISNUMBER(LARGE($L24:$AD24,3)),LARGE($L24:$AD24,3),0)</f>
        <v>5</v>
      </c>
      <c r="K24" s="27" t="n">
        <f aca="false">IF(ISNUMBER(LARGE($L24:$AD24,4)),LARGE($L24:$AD24,4),0)</f>
        <v>0</v>
      </c>
      <c r="L24" s="28"/>
      <c r="M24" s="26"/>
      <c r="N24" s="26"/>
      <c r="O24" s="26"/>
      <c r="P24" s="26"/>
      <c r="Q24" s="26"/>
      <c r="R24" s="26" t="n">
        <v>5</v>
      </c>
      <c r="S24" s="26"/>
      <c r="T24" s="26"/>
      <c r="U24" s="26" t="n">
        <v>20</v>
      </c>
      <c r="V24" s="26"/>
      <c r="W24" s="26"/>
      <c r="X24" s="26"/>
      <c r="Y24" s="26"/>
      <c r="Z24" s="26"/>
      <c r="AA24" s="26"/>
      <c r="AB24" s="26"/>
      <c r="AC24" s="26" t="n">
        <v>16</v>
      </c>
      <c r="AD24" s="34"/>
    </row>
    <row r="25" customFormat="false" ht="12.75" hidden="false" customHeight="false" outlineLevel="0" collapsed="false">
      <c r="A25" s="41"/>
      <c r="B25" s="43"/>
      <c r="C25" s="67" t="s">
        <v>136</v>
      </c>
      <c r="D25" s="26"/>
      <c r="E25" s="26" t="s">
        <v>1608</v>
      </c>
      <c r="F25" s="26" t="s">
        <v>1460</v>
      </c>
      <c r="G25" s="27" t="n">
        <f aca="false">SUM(H25:K25)</f>
        <v>35</v>
      </c>
      <c r="H25" s="27" t="n">
        <f aca="false">IF(ISNUMBER(LARGE($L25:$AD25,1)),LARGE($L25:$AD25,1),0)</f>
        <v>15</v>
      </c>
      <c r="I25" s="27" t="n">
        <f aca="false">IF(ISNUMBER(LARGE($L25:$AD25,2)),LARGE($L25:$AD25,2),0)</f>
        <v>10</v>
      </c>
      <c r="J25" s="27" t="n">
        <f aca="false">IF(ISNUMBER(LARGE($L25:$AD25,3)),LARGE($L25:$AD25,3),0)</f>
        <v>6</v>
      </c>
      <c r="K25" s="27" t="n">
        <f aca="false">IF(ISNUMBER(LARGE($L25:$AD25,4)),LARGE($L25:$AD25,4),0)</f>
        <v>4</v>
      </c>
      <c r="L25" s="28"/>
      <c r="M25" s="26"/>
      <c r="N25" s="26"/>
      <c r="O25" s="26"/>
      <c r="P25" s="26" t="n">
        <v>15</v>
      </c>
      <c r="Q25" s="26"/>
      <c r="R25" s="26"/>
      <c r="S25" s="26"/>
      <c r="T25" s="26"/>
      <c r="U25" s="26"/>
      <c r="V25" s="26" t="n">
        <v>10</v>
      </c>
      <c r="W25" s="26"/>
      <c r="X25" s="26"/>
      <c r="Y25" s="26"/>
      <c r="Z25" s="26" t="n">
        <v>4</v>
      </c>
      <c r="AA25" s="26" t="n">
        <v>6</v>
      </c>
      <c r="AB25" s="26"/>
      <c r="AC25" s="26" t="n">
        <v>4</v>
      </c>
      <c r="AD25" s="34"/>
    </row>
    <row r="26" customFormat="false" ht="12.75" hidden="false" customHeight="false" outlineLevel="0" collapsed="false">
      <c r="A26" s="41"/>
      <c r="B26" s="43"/>
      <c r="C26" s="67" t="s">
        <v>79</v>
      </c>
      <c r="D26" s="26"/>
      <c r="E26" s="26" t="s">
        <v>1609</v>
      </c>
      <c r="F26" s="26" t="s">
        <v>1610</v>
      </c>
      <c r="G26" s="27" t="n">
        <f aca="false">SUM(H26:K26)</f>
        <v>23</v>
      </c>
      <c r="H26" s="27" t="n">
        <f aca="false">IF(ISNUMBER(LARGE($L26:$AD26,1)),LARGE($L26:$AD26,1),0)</f>
        <v>15</v>
      </c>
      <c r="I26" s="27" t="n">
        <f aca="false">IF(ISNUMBER(LARGE($L26:$AD26,2)),LARGE($L26:$AD26,2),0)</f>
        <v>5</v>
      </c>
      <c r="J26" s="27" t="n">
        <f aca="false">IF(ISNUMBER(LARGE($L26:$AD26,3)),LARGE($L26:$AD26,3),0)</f>
        <v>3</v>
      </c>
      <c r="K26" s="27" t="n">
        <f aca="false">IF(ISNUMBER(LARGE($L26:$AD26,4)),LARGE($L26:$AD26,4),0)</f>
        <v>0</v>
      </c>
      <c r="L26" s="28"/>
      <c r="M26" s="26" t="n">
        <v>3</v>
      </c>
      <c r="N26" s="26"/>
      <c r="O26" s="26"/>
      <c r="P26" s="26"/>
      <c r="Q26" s="26"/>
      <c r="R26" s="26"/>
      <c r="S26" s="26" t="n">
        <v>5</v>
      </c>
      <c r="T26" s="26" t="n">
        <v>15</v>
      </c>
      <c r="U26" s="26"/>
      <c r="V26" s="26"/>
      <c r="W26" s="26"/>
      <c r="X26" s="26"/>
      <c r="Y26" s="26"/>
      <c r="Z26" s="26"/>
      <c r="AA26" s="26"/>
      <c r="AB26" s="26"/>
      <c r="AC26" s="26"/>
      <c r="AD26" s="34"/>
    </row>
    <row r="27" customFormat="false" ht="12.75" hidden="false" customHeight="false" outlineLevel="0" collapsed="false">
      <c r="A27" s="41"/>
      <c r="B27" s="43"/>
      <c r="C27" s="66" t="s">
        <v>127</v>
      </c>
      <c r="D27" s="26"/>
      <c r="E27" s="26" t="s">
        <v>1611</v>
      </c>
      <c r="F27" s="26" t="s">
        <v>1612</v>
      </c>
      <c r="G27" s="27" t="n">
        <f aca="false">SUM(H27:K27)</f>
        <v>15</v>
      </c>
      <c r="H27" s="27" t="n">
        <f aca="false">IF(ISNUMBER(LARGE($L27:$AD27,1)),LARGE($L27:$AD27,1),0)</f>
        <v>15</v>
      </c>
      <c r="I27" s="27" t="n">
        <f aca="false">IF(ISNUMBER(LARGE($L27:$AD27,2)),LARGE($L27:$AD27,2),0)</f>
        <v>0</v>
      </c>
      <c r="J27" s="27" t="n">
        <f aca="false">IF(ISNUMBER(LARGE($L27:$AD27,3)),LARGE($L27:$AD27,3),0)</f>
        <v>0</v>
      </c>
      <c r="K27" s="27" t="n">
        <f aca="false">IF(ISNUMBER(LARGE($L27:$AD27,4)),LARGE($L27:$AD27,4),0)</f>
        <v>0</v>
      </c>
      <c r="L27" s="28"/>
      <c r="M27" s="26"/>
      <c r="N27" s="26"/>
      <c r="O27" s="26"/>
      <c r="P27" s="26"/>
      <c r="Q27" s="26"/>
      <c r="R27" s="26" t="n">
        <v>15</v>
      </c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34"/>
    </row>
    <row r="28" customFormat="false" ht="12.75" hidden="false" customHeight="false" outlineLevel="0" collapsed="false">
      <c r="A28" s="41"/>
      <c r="B28" s="43"/>
      <c r="C28" s="67" t="s">
        <v>63</v>
      </c>
      <c r="D28" s="26"/>
      <c r="E28" s="26" t="s">
        <v>1613</v>
      </c>
      <c r="F28" s="26" t="s">
        <v>1614</v>
      </c>
      <c r="G28" s="27" t="n">
        <f aca="false">SUM(H28:K28)</f>
        <v>15</v>
      </c>
      <c r="H28" s="27" t="n">
        <f aca="false">IF(ISNUMBER(LARGE($L28:$AD28,1)),LARGE($L28:$AD28,1),0)</f>
        <v>10</v>
      </c>
      <c r="I28" s="27" t="n">
        <f aca="false">IF(ISNUMBER(LARGE($L28:$AD28,2)),LARGE($L28:$AD28,2),0)</f>
        <v>5</v>
      </c>
      <c r="J28" s="27" t="n">
        <f aca="false">IF(ISNUMBER(LARGE($L28:$AD28,3)),LARGE($L28:$AD28,3),0)</f>
        <v>0</v>
      </c>
      <c r="K28" s="27" t="n">
        <f aca="false">IF(ISNUMBER(LARGE($L28:$AD28,4)),LARGE($L28:$AD28,4),0)</f>
        <v>0</v>
      </c>
      <c r="L28" s="28"/>
      <c r="M28" s="26"/>
      <c r="N28" s="26"/>
      <c r="O28" s="26" t="n">
        <v>10</v>
      </c>
      <c r="P28" s="26"/>
      <c r="Q28" s="26"/>
      <c r="R28" s="26"/>
      <c r="S28" s="26" t="n">
        <v>5</v>
      </c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34"/>
    </row>
    <row r="29" customFormat="false" ht="12.75" hidden="false" customHeight="false" outlineLevel="0" collapsed="false">
      <c r="A29" s="41"/>
      <c r="B29" s="43"/>
      <c r="C29" s="67" t="s">
        <v>76</v>
      </c>
      <c r="D29" s="26"/>
      <c r="E29" s="26" t="s">
        <v>1615</v>
      </c>
      <c r="F29" s="26" t="s">
        <v>1616</v>
      </c>
      <c r="G29" s="27" t="n">
        <f aca="false">SUM(H29:K29)</f>
        <v>13</v>
      </c>
      <c r="H29" s="27" t="n">
        <f aca="false">IF(ISNUMBER(LARGE($L29:$AD29,1)),LARGE($L29:$AD29,1),0)</f>
        <v>10</v>
      </c>
      <c r="I29" s="27" t="n">
        <f aca="false">IF(ISNUMBER(LARGE($L29:$AD29,2)),LARGE($L29:$AD29,2),0)</f>
        <v>3</v>
      </c>
      <c r="J29" s="27" t="n">
        <f aca="false">IF(ISNUMBER(LARGE($L29:$AD29,3)),LARGE($L29:$AD29,3),0)</f>
        <v>0</v>
      </c>
      <c r="K29" s="27" t="n">
        <f aca="false">IF(ISNUMBER(LARGE($L29:$AD29,4)),LARGE($L29:$AD29,4),0)</f>
        <v>0</v>
      </c>
      <c r="L29" s="28"/>
      <c r="M29" s="26" t="n">
        <v>10</v>
      </c>
      <c r="N29" s="26"/>
      <c r="O29" s="26"/>
      <c r="P29" s="26"/>
      <c r="Q29" s="26"/>
      <c r="R29" s="26"/>
      <c r="S29" s="26" t="n">
        <v>3</v>
      </c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34"/>
    </row>
    <row r="30" customFormat="false" ht="12.75" hidden="false" customHeight="false" outlineLevel="0" collapsed="false">
      <c r="A30" s="41"/>
      <c r="B30" s="43"/>
      <c r="C30" s="67" t="s">
        <v>136</v>
      </c>
      <c r="D30" s="26"/>
      <c r="E30" s="26" t="s">
        <v>1617</v>
      </c>
      <c r="F30" s="26" t="s">
        <v>1618</v>
      </c>
      <c r="G30" s="27" t="n">
        <f aca="false">SUM(H30:K30)</f>
        <v>8</v>
      </c>
      <c r="H30" s="27" t="n">
        <f aca="false">IF(ISNUMBER(LARGE($L30:$AD30,1)),LARGE($L30:$AD30,1),0)</f>
        <v>5</v>
      </c>
      <c r="I30" s="27" t="n">
        <f aca="false">IF(ISNUMBER(LARGE($L30:$AD30,2)),LARGE($L30:$AD30,2),0)</f>
        <v>3</v>
      </c>
      <c r="J30" s="27" t="n">
        <f aca="false">IF(ISNUMBER(LARGE($L30:$AD30,3)),LARGE($L30:$AD30,3),0)</f>
        <v>0</v>
      </c>
      <c r="K30" s="27" t="n">
        <f aca="false">IF(ISNUMBER(LARGE($L30:$AD30,4)),LARGE($L30:$AD30,4),0)</f>
        <v>0</v>
      </c>
      <c r="L30" s="28"/>
      <c r="M30" s="26"/>
      <c r="N30" s="26"/>
      <c r="O30" s="26"/>
      <c r="P30" s="26"/>
      <c r="Q30" s="26"/>
      <c r="R30" s="26" t="n">
        <v>3</v>
      </c>
      <c r="S30" s="26"/>
      <c r="T30" s="26" t="n">
        <v>5</v>
      </c>
      <c r="U30" s="26"/>
      <c r="V30" s="26"/>
      <c r="W30" s="26"/>
      <c r="X30" s="26"/>
      <c r="Y30" s="26"/>
      <c r="Z30" s="26"/>
      <c r="AA30" s="26"/>
      <c r="AB30" s="26"/>
      <c r="AC30" s="26"/>
      <c r="AD30" s="34"/>
    </row>
    <row r="31" customFormat="false" ht="12.75" hidden="false" customHeight="false" outlineLevel="0" collapsed="false">
      <c r="A31" s="41"/>
      <c r="B31" s="43"/>
      <c r="C31" s="67" t="s">
        <v>143</v>
      </c>
      <c r="D31" s="26"/>
      <c r="E31" s="26" t="s">
        <v>1619</v>
      </c>
      <c r="F31" s="26" t="s">
        <v>1620</v>
      </c>
      <c r="G31" s="27" t="n">
        <f aca="false">SUM(H31:K31)</f>
        <v>8</v>
      </c>
      <c r="H31" s="27" t="n">
        <f aca="false">IF(ISNUMBER(LARGE($L31:$AD31,1)),LARGE($L31:$AD31,1),0)</f>
        <v>5</v>
      </c>
      <c r="I31" s="27" t="n">
        <f aca="false">IF(ISNUMBER(LARGE($L31:$AD31,2)),LARGE($L31:$AD31,2),0)</f>
        <v>3</v>
      </c>
      <c r="J31" s="27" t="n">
        <f aca="false">IF(ISNUMBER(LARGE($L31:$AD31,3)),LARGE($L31:$AD31,3),0)</f>
        <v>0</v>
      </c>
      <c r="K31" s="27" t="n">
        <f aca="false">IF(ISNUMBER(LARGE($L31:$AD31,4)),LARGE($L31:$AD31,4),0)</f>
        <v>0</v>
      </c>
      <c r="L31" s="28"/>
      <c r="M31" s="26"/>
      <c r="N31" s="26"/>
      <c r="O31" s="26" t="n">
        <v>3</v>
      </c>
      <c r="P31" s="26" t="n">
        <v>5</v>
      </c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34"/>
    </row>
    <row r="32" customFormat="false" ht="12.75" hidden="false" customHeight="false" outlineLevel="0" collapsed="false">
      <c r="A32" s="41"/>
      <c r="B32" s="43"/>
      <c r="C32" s="67" t="s">
        <v>108</v>
      </c>
      <c r="D32" s="26"/>
      <c r="E32" s="26" t="s">
        <v>1621</v>
      </c>
      <c r="F32" s="26" t="s">
        <v>1033</v>
      </c>
      <c r="G32" s="27" t="n">
        <f aca="false">SUM(H32:K32)</f>
        <v>4</v>
      </c>
      <c r="H32" s="27" t="n">
        <f aca="false">IF(ISNUMBER(LARGE($L32:$AD32,1)),LARGE($L32:$AD32,1),0)</f>
        <v>4</v>
      </c>
      <c r="I32" s="27" t="n">
        <f aca="false">IF(ISNUMBER(LARGE($L32:$AD32,2)),LARGE($L32:$AD32,2),0)</f>
        <v>0</v>
      </c>
      <c r="J32" s="27" t="n">
        <f aca="false">IF(ISNUMBER(LARGE($L32:$AD32,3)),LARGE($L32:$AD32,3),0)</f>
        <v>0</v>
      </c>
      <c r="K32" s="27" t="n">
        <f aca="false">IF(ISNUMBER(LARGE($L32:$AD32,4)),LARGE($L32:$AD32,4),0)</f>
        <v>0</v>
      </c>
      <c r="L32" s="28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 t="n">
        <v>4</v>
      </c>
      <c r="X32" s="26"/>
      <c r="Y32" s="26"/>
      <c r="Z32" s="26"/>
      <c r="AA32" s="26"/>
      <c r="AB32" s="26"/>
      <c r="AC32" s="26"/>
      <c r="AD32" s="34"/>
    </row>
    <row r="33" customFormat="false" ht="12.75" hidden="false" customHeight="false" outlineLevel="0" collapsed="false">
      <c r="A33" s="41"/>
      <c r="B33" s="43"/>
      <c r="C33" s="66" t="s">
        <v>127</v>
      </c>
      <c r="D33" s="26"/>
      <c r="E33" s="26" t="s">
        <v>1622</v>
      </c>
      <c r="F33" s="26" t="s">
        <v>1583</v>
      </c>
      <c r="G33" s="27" t="n">
        <f aca="false">SUM(H33:K33)</f>
        <v>4</v>
      </c>
      <c r="H33" s="27" t="n">
        <f aca="false">IF(ISNUMBER(LARGE($L33:$AD33,1)),LARGE($L33:$AD33,1),0)</f>
        <v>4</v>
      </c>
      <c r="I33" s="27" t="n">
        <f aca="false">IF(ISNUMBER(LARGE($L33:$AD33,2)),LARGE($L33:$AD33,2),0)</f>
        <v>0</v>
      </c>
      <c r="J33" s="27" t="n">
        <f aca="false">IF(ISNUMBER(LARGE($L33:$AD33,3)),LARGE($L33:$AD33,3),0)</f>
        <v>0</v>
      </c>
      <c r="K33" s="27" t="n">
        <f aca="false">IF(ISNUMBER(LARGE($L33:$AD33,4)),LARGE($L33:$AD33,4),0)</f>
        <v>0</v>
      </c>
      <c r="L33" s="28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 t="n">
        <v>4</v>
      </c>
      <c r="Z33" s="26"/>
      <c r="AA33" s="26"/>
      <c r="AB33" s="26"/>
      <c r="AC33" s="26"/>
      <c r="AD33" s="34"/>
    </row>
    <row r="34" customFormat="false" ht="12.75" hidden="false" customHeight="false" outlineLevel="0" collapsed="false">
      <c r="A34" s="41"/>
      <c r="B34" s="43"/>
      <c r="C34" s="66" t="s">
        <v>127</v>
      </c>
      <c r="D34" s="26"/>
      <c r="E34" s="26" t="s">
        <v>288</v>
      </c>
      <c r="F34" s="26" t="s">
        <v>1623</v>
      </c>
      <c r="G34" s="27" t="n">
        <f aca="false">SUM(H34:K34)</f>
        <v>4</v>
      </c>
      <c r="H34" s="27" t="n">
        <f aca="false">IF(ISNUMBER(LARGE($L34:$AD34,1)),LARGE($L34:$AD34,1),0)</f>
        <v>4</v>
      </c>
      <c r="I34" s="27" t="n">
        <f aca="false">IF(ISNUMBER(LARGE($L34:$AD34,2)),LARGE($L34:$AD34,2),0)</f>
        <v>0</v>
      </c>
      <c r="J34" s="27" t="n">
        <f aca="false">IF(ISNUMBER(LARGE($L34:$AD34,3)),LARGE($L34:$AD34,3),0)</f>
        <v>0</v>
      </c>
      <c r="K34" s="27" t="n">
        <f aca="false">IF(ISNUMBER(LARGE($L34:$AD34,4)),LARGE($L34:$AD34,4),0)</f>
        <v>0</v>
      </c>
      <c r="L34" s="28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 t="n">
        <v>4</v>
      </c>
      <c r="Z34" s="26"/>
      <c r="AA34" s="26"/>
      <c r="AB34" s="26"/>
      <c r="AC34" s="26"/>
      <c r="AD34" s="34"/>
    </row>
    <row r="35" customFormat="false" ht="13.5" hidden="false" customHeight="false" outlineLevel="0" collapsed="false">
      <c r="A35" s="48"/>
      <c r="B35" s="49"/>
      <c r="C35" s="69" t="s">
        <v>59</v>
      </c>
      <c r="D35" s="51"/>
      <c r="E35" s="51" t="s">
        <v>1624</v>
      </c>
      <c r="F35" s="51" t="s">
        <v>1534</v>
      </c>
      <c r="G35" s="52" t="n">
        <f aca="false">SUM(H35:K35)</f>
        <v>3</v>
      </c>
      <c r="H35" s="52" t="n">
        <f aca="false">IF(ISNUMBER(LARGE($L35:$AD35,1)),LARGE($L35:$AD35,1),0)</f>
        <v>3</v>
      </c>
      <c r="I35" s="52" t="n">
        <f aca="false">IF(ISNUMBER(LARGE($L35:$AD35,2)),LARGE($L35:$AD35,2),0)</f>
        <v>0</v>
      </c>
      <c r="J35" s="52" t="n">
        <f aca="false">IF(ISNUMBER(LARGE($L35:$AD35,3)),LARGE($L35:$AD35,3),0)</f>
        <v>0</v>
      </c>
      <c r="K35" s="52" t="n">
        <f aca="false">IF(ISNUMBER(LARGE($L35:$AD35,4)),LARGE($L35:$AD35,4),0)</f>
        <v>0</v>
      </c>
      <c r="L35" s="50"/>
      <c r="M35" s="51" t="n">
        <v>3</v>
      </c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3"/>
    </row>
    <row r="36" customFormat="false" ht="13.5" hidden="false" customHeight="false" outlineLevel="0" collapsed="false"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</row>
  </sheetData>
  <printOptions headings="false" gridLines="false" gridLinesSet="true" horizontalCentered="true" verticalCentered="false"/>
  <pageMargins left="0.45" right="0.551388888888889" top="0.44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83" width="11.42"/>
    <col collapsed="false" customWidth="true" hidden="false" outlineLevel="0" max="4" min="4" style="0" width="17.7"/>
  </cols>
  <sheetData>
    <row r="1" customFormat="false" ht="12.75" hidden="false" customHeight="false" outlineLevel="0" collapsed="false">
      <c r="A1" s="84" t="s">
        <v>1625</v>
      </c>
      <c r="B1" s="85" t="s">
        <v>1626</v>
      </c>
      <c r="D1" s="86" t="str">
        <f aca="false">A1&amp;" "&amp;B1</f>
        <v>Version: 16.05.20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.99"/>
    <col collapsed="false" customWidth="true" hidden="false" outlineLevel="0" max="3" min="3" style="3" width="5.41"/>
    <col collapsed="false" customWidth="true" hidden="false" outlineLevel="0" max="4" min="4" style="4" width="11.85"/>
    <col collapsed="false" customWidth="true" hidden="false" outlineLevel="0" max="5" min="5" style="4" width="15.85"/>
    <col collapsed="false" customWidth="true" hidden="false" outlineLevel="0" max="6" min="6" style="4" width="14.14"/>
    <col collapsed="false" customWidth="true" hidden="false" outlineLevel="0" max="7" min="7" style="5" width="6.7"/>
    <col collapsed="false" customWidth="true" hidden="false" outlineLevel="0" max="11" min="8" style="5" width="4.99"/>
    <col collapsed="false" customWidth="true" hidden="false" outlineLevel="0" max="12" min="12" style="3" width="4.7"/>
    <col collapsed="false" customWidth="true" hidden="false" outlineLevel="0" max="13" min="13" style="4" width="4.99"/>
    <col collapsed="false" customWidth="true" hidden="false" outlineLevel="0" max="30" min="14" style="4" width="4.7"/>
    <col collapsed="false" customWidth="true" hidden="false" outlineLevel="0" max="31" min="31" style="4" width="3.14"/>
    <col collapsed="false" customWidth="true" hidden="false" outlineLevel="0" max="36" min="32" style="4" width="1.7"/>
    <col collapsed="false" customWidth="false" hidden="false" outlineLevel="0" max="257" min="37" style="4" width="11.42"/>
  </cols>
  <sheetData>
    <row r="1" customFormat="false" ht="97.5" hidden="false" customHeight="true" outlineLevel="0" collapsed="false">
      <c r="A1" s="6"/>
      <c r="B1" s="7"/>
      <c r="C1" s="8"/>
      <c r="D1" s="9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</row>
    <row r="2" s="22" customFormat="true" ht="50.25" hidden="false" customHeight="false" outlineLevel="0" collapsed="false">
      <c r="A2" s="11" t="s">
        <v>0</v>
      </c>
      <c r="B2" s="12" t="s">
        <v>1</v>
      </c>
      <c r="C2" s="13" t="s">
        <v>2</v>
      </c>
      <c r="D2" s="13" t="s">
        <v>3</v>
      </c>
      <c r="E2" s="14" t="s">
        <v>4</v>
      </c>
      <c r="F2" s="14" t="s">
        <v>5</v>
      </c>
      <c r="G2" s="15" t="s">
        <v>6</v>
      </c>
      <c r="H2" s="16" t="s">
        <v>7</v>
      </c>
      <c r="I2" s="16" t="s">
        <v>8</v>
      </c>
      <c r="J2" s="16" t="s">
        <v>9</v>
      </c>
      <c r="K2" s="16" t="s">
        <v>10</v>
      </c>
      <c r="L2" s="17" t="s">
        <v>11</v>
      </c>
      <c r="M2" s="18" t="s">
        <v>12</v>
      </c>
      <c r="N2" s="19" t="s">
        <v>13</v>
      </c>
      <c r="O2" s="19" t="s">
        <v>14</v>
      </c>
      <c r="P2" s="19" t="s">
        <v>15</v>
      </c>
      <c r="Q2" s="18" t="s">
        <v>16</v>
      </c>
      <c r="R2" s="18" t="s">
        <v>17</v>
      </c>
      <c r="S2" s="18" t="s">
        <v>18</v>
      </c>
      <c r="T2" s="18" t="s">
        <v>19</v>
      </c>
      <c r="U2" s="20" t="s">
        <v>20</v>
      </c>
      <c r="V2" s="19" t="s">
        <v>21</v>
      </c>
      <c r="W2" s="19" t="s">
        <v>22</v>
      </c>
      <c r="X2" s="18" t="s">
        <v>23</v>
      </c>
      <c r="Y2" s="19" t="s">
        <v>24</v>
      </c>
      <c r="Z2" s="18" t="s">
        <v>25</v>
      </c>
      <c r="AA2" s="18" t="s">
        <v>26</v>
      </c>
      <c r="AB2" s="18" t="s">
        <v>27</v>
      </c>
      <c r="AC2" s="18" t="s">
        <v>28</v>
      </c>
      <c r="AD2" s="21" t="s">
        <v>29</v>
      </c>
    </row>
    <row r="3" customFormat="false" ht="12.75" hidden="false" customHeight="false" outlineLevel="0" collapsed="false">
      <c r="A3" s="23" t="n">
        <v>1</v>
      </c>
      <c r="B3" s="24" t="s">
        <v>211</v>
      </c>
      <c r="C3" s="25" t="s">
        <v>160</v>
      </c>
      <c r="D3" s="26"/>
      <c r="E3" s="26" t="s">
        <v>212</v>
      </c>
      <c r="F3" s="26" t="s">
        <v>213</v>
      </c>
      <c r="G3" s="27" t="n">
        <f aca="false">SUM(H3:K3)</f>
        <v>67</v>
      </c>
      <c r="H3" s="27" t="n">
        <f aca="false">IF(ISNUMBER(LARGE($L3:$AD3,1)),LARGE($L3:$AD3,1),0)</f>
        <v>50</v>
      </c>
      <c r="I3" s="27" t="n">
        <f aca="false">IF(ISNUMBER(LARGE($L3:$AD3,2)),LARGE($L3:$AD3,2),0)</f>
        <v>10</v>
      </c>
      <c r="J3" s="27" t="n">
        <f aca="false">IF(ISNUMBER(LARGE($L3:$AD3,3)),LARGE($L3:$AD3,3),0)</f>
        <v>4</v>
      </c>
      <c r="K3" s="27" t="n">
        <f aca="false">IF(ISNUMBER(LARGE($L3:$AD3,4)),LARGE($L3:$AD3,4),0)</f>
        <v>3</v>
      </c>
      <c r="L3" s="28"/>
      <c r="M3" s="26"/>
      <c r="N3" s="26"/>
      <c r="O3" s="26"/>
      <c r="P3" s="26" t="n">
        <v>3</v>
      </c>
      <c r="Q3" s="26"/>
      <c r="R3" s="26" t="n">
        <v>2</v>
      </c>
      <c r="S3" s="26"/>
      <c r="T3" s="26"/>
      <c r="U3" s="26"/>
      <c r="V3" s="26"/>
      <c r="W3" s="26"/>
      <c r="X3" s="26"/>
      <c r="Y3" s="26"/>
      <c r="Z3" s="26" t="n">
        <v>4</v>
      </c>
      <c r="AA3" s="26"/>
      <c r="AB3" s="26" t="n">
        <v>10</v>
      </c>
      <c r="AC3" s="26" t="n">
        <v>50</v>
      </c>
      <c r="AD3" s="29" t="s">
        <v>34</v>
      </c>
    </row>
    <row r="4" customFormat="false" ht="12.75" hidden="false" customHeight="false" outlineLevel="0" collapsed="false">
      <c r="A4" s="38" t="n">
        <v>2</v>
      </c>
      <c r="B4" s="39" t="s">
        <v>54</v>
      </c>
      <c r="C4" s="40" t="s">
        <v>85</v>
      </c>
      <c r="D4" s="26"/>
      <c r="E4" s="26" t="s">
        <v>214</v>
      </c>
      <c r="F4" s="26" t="s">
        <v>215</v>
      </c>
      <c r="G4" s="27" t="n">
        <f aca="false">SUM(H4:K4)</f>
        <v>275</v>
      </c>
      <c r="H4" s="27" t="n">
        <f aca="false">IF(ISNUMBER(LARGE($L4:$AD4,1)),LARGE($L4:$AD4,1),0)</f>
        <v>120</v>
      </c>
      <c r="I4" s="27" t="n">
        <f aca="false">IF(ISNUMBER(LARGE($L4:$AD4,2)),LARGE($L4:$AD4,2),0)</f>
        <v>90</v>
      </c>
      <c r="J4" s="27" t="n">
        <f aca="false">IF(ISNUMBER(LARGE($L4:$AD4,3)),LARGE($L4:$AD4,3),0)</f>
        <v>45</v>
      </c>
      <c r="K4" s="27" t="n">
        <f aca="false">IF(ISNUMBER(LARGE($L4:$AD4,4)),LARGE($L4:$AD4,4),0)</f>
        <v>20</v>
      </c>
      <c r="L4" s="28"/>
      <c r="M4" s="26"/>
      <c r="N4" s="26"/>
      <c r="O4" s="26"/>
      <c r="P4" s="26"/>
      <c r="Q4" s="26"/>
      <c r="R4" s="26" t="n">
        <v>45</v>
      </c>
      <c r="S4" s="26"/>
      <c r="T4" s="26" t="n">
        <v>15</v>
      </c>
      <c r="U4" s="26"/>
      <c r="V4" s="26" t="n">
        <v>20</v>
      </c>
      <c r="W4" s="26"/>
      <c r="X4" s="26"/>
      <c r="Y4" s="26"/>
      <c r="Z4" s="26"/>
      <c r="AA4" s="26"/>
      <c r="AB4" s="26" t="n">
        <v>90</v>
      </c>
      <c r="AC4" s="26"/>
      <c r="AD4" s="34" t="n">
        <v>120</v>
      </c>
    </row>
    <row r="5" customFormat="false" ht="12.75" hidden="false" customHeight="false" outlineLevel="0" collapsed="false">
      <c r="A5" s="41"/>
      <c r="B5" s="42"/>
      <c r="C5" s="44" t="s">
        <v>63</v>
      </c>
      <c r="D5" s="26"/>
      <c r="E5" s="26" t="s">
        <v>216</v>
      </c>
      <c r="F5" s="26" t="s">
        <v>217</v>
      </c>
      <c r="G5" s="27" t="n">
        <f aca="false">SUM(H5:K5)</f>
        <v>260</v>
      </c>
      <c r="H5" s="27" t="n">
        <f aca="false">IF(ISNUMBER(LARGE($L5:$AD5,1)),LARGE($L5:$AD5,1),0)</f>
        <v>100</v>
      </c>
      <c r="I5" s="27" t="n">
        <f aca="false">IF(ISNUMBER(LARGE($L5:$AD5,2)),LARGE($L5:$AD5,2),0)</f>
        <v>80</v>
      </c>
      <c r="J5" s="27" t="n">
        <f aca="false">IF(ISNUMBER(LARGE($L5:$AD5,3)),LARGE($L5:$AD5,3),0)</f>
        <v>50</v>
      </c>
      <c r="K5" s="27" t="n">
        <f aca="false">IF(ISNUMBER(LARGE($L5:$AD5,4)),LARGE($L5:$AD5,4),0)</f>
        <v>30</v>
      </c>
      <c r="L5" s="28"/>
      <c r="M5" s="26"/>
      <c r="N5" s="26" t="n">
        <v>50</v>
      </c>
      <c r="O5" s="26" t="n">
        <v>20</v>
      </c>
      <c r="P5" s="26"/>
      <c r="Q5" s="26"/>
      <c r="R5" s="26"/>
      <c r="S5" s="26"/>
      <c r="T5" s="26"/>
      <c r="U5" s="26" t="n">
        <v>100</v>
      </c>
      <c r="V5" s="26"/>
      <c r="W5" s="26"/>
      <c r="X5" s="26"/>
      <c r="Y5" s="26"/>
      <c r="Z5" s="26" t="n">
        <v>10</v>
      </c>
      <c r="AA5" s="26"/>
      <c r="AB5" s="26" t="n">
        <v>30</v>
      </c>
      <c r="AC5" s="26"/>
      <c r="AD5" s="34" t="n">
        <v>80</v>
      </c>
    </row>
    <row r="6" customFormat="false" ht="12.75" hidden="false" customHeight="false" outlineLevel="0" collapsed="false">
      <c r="A6" s="38" t="n">
        <v>3</v>
      </c>
      <c r="B6" s="39" t="s">
        <v>30</v>
      </c>
      <c r="C6" s="40" t="s">
        <v>43</v>
      </c>
      <c r="D6" s="26"/>
      <c r="E6" s="26" t="s">
        <v>218</v>
      </c>
      <c r="F6" s="26" t="s">
        <v>174</v>
      </c>
      <c r="G6" s="27" t="n">
        <f aca="false">SUM(H6:K6)</f>
        <v>215</v>
      </c>
      <c r="H6" s="27" t="n">
        <f aca="false">IF(ISNUMBER(LARGE($L6:$AD6,1)),LARGE($L6:$AD6,1),0)</f>
        <v>60</v>
      </c>
      <c r="I6" s="27" t="n">
        <f aca="false">IF(ISNUMBER(LARGE($L6:$AD6,2)),LARGE($L6:$AD6,2),0)</f>
        <v>60</v>
      </c>
      <c r="J6" s="27" t="n">
        <f aca="false">IF(ISNUMBER(LARGE($L6:$AD6,3)),LARGE($L6:$AD6,3),0)</f>
        <v>50</v>
      </c>
      <c r="K6" s="27" t="n">
        <f aca="false">IF(ISNUMBER(LARGE($L6:$AD6,4)),LARGE($L6:$AD6,4),0)</f>
        <v>45</v>
      </c>
      <c r="L6" s="28"/>
      <c r="M6" s="26" t="n">
        <v>45</v>
      </c>
      <c r="N6" s="26" t="n">
        <v>20</v>
      </c>
      <c r="O6" s="26"/>
      <c r="P6" s="26" t="n">
        <v>50</v>
      </c>
      <c r="Q6" s="26"/>
      <c r="R6" s="26"/>
      <c r="S6" s="26"/>
      <c r="T6" s="26"/>
      <c r="U6" s="26" t="n">
        <v>60</v>
      </c>
      <c r="V6" s="26"/>
      <c r="W6" s="26" t="n">
        <v>60</v>
      </c>
      <c r="X6" s="26"/>
      <c r="Y6" s="26"/>
      <c r="Z6" s="26"/>
      <c r="AA6" s="26"/>
      <c r="AB6" s="26"/>
      <c r="AC6" s="26"/>
      <c r="AD6" s="34" t="n">
        <v>8</v>
      </c>
    </row>
    <row r="7" customFormat="false" ht="12.75" hidden="false" customHeight="false" outlineLevel="0" collapsed="false">
      <c r="A7" s="38" t="n">
        <v>4</v>
      </c>
      <c r="B7" s="39" t="s">
        <v>42</v>
      </c>
      <c r="C7" s="40" t="s">
        <v>105</v>
      </c>
      <c r="D7" s="26"/>
      <c r="E7" s="26" t="s">
        <v>219</v>
      </c>
      <c r="F7" s="26" t="s">
        <v>220</v>
      </c>
      <c r="G7" s="27" t="n">
        <f aca="false">SUM(H7:K7)</f>
        <v>205</v>
      </c>
      <c r="H7" s="27" t="n">
        <f aca="false">IF(ISNUMBER(LARGE($L7:$AD7,1)),LARGE($L7:$AD7,1),0)</f>
        <v>90</v>
      </c>
      <c r="I7" s="27" t="n">
        <f aca="false">IF(ISNUMBER(LARGE($L7:$AD7,2)),LARGE($L7:$AD7,2),0)</f>
        <v>45</v>
      </c>
      <c r="J7" s="27" t="n">
        <f aca="false">IF(ISNUMBER(LARGE($L7:$AD7,3)),LARGE($L7:$AD7,3),0)</f>
        <v>40</v>
      </c>
      <c r="K7" s="27" t="n">
        <f aca="false">IF(ISNUMBER(LARGE($L7:$AD7,4)),LARGE($L7:$AD7,4),0)</f>
        <v>30</v>
      </c>
      <c r="L7" s="28"/>
      <c r="M7" s="26"/>
      <c r="N7" s="26"/>
      <c r="O7" s="26"/>
      <c r="P7" s="26" t="n">
        <v>2</v>
      </c>
      <c r="Q7" s="26" t="n">
        <v>45</v>
      </c>
      <c r="R7" s="26"/>
      <c r="S7" s="26" t="n">
        <v>25</v>
      </c>
      <c r="T7" s="26"/>
      <c r="U7" s="26" t="n">
        <v>10</v>
      </c>
      <c r="V7" s="26" t="n">
        <v>40</v>
      </c>
      <c r="W7" s="26"/>
      <c r="X7" s="26"/>
      <c r="Y7" s="26"/>
      <c r="Z7" s="26" t="n">
        <v>2</v>
      </c>
      <c r="AA7" s="26" t="n">
        <v>90</v>
      </c>
      <c r="AB7" s="26"/>
      <c r="AC7" s="26" t="n">
        <v>30</v>
      </c>
      <c r="AD7" s="34" t="n">
        <v>12</v>
      </c>
    </row>
    <row r="8" customFormat="false" ht="12.75" hidden="false" customHeight="false" outlineLevel="0" collapsed="false">
      <c r="A8" s="38" t="n">
        <v>5</v>
      </c>
      <c r="B8" s="39" t="s">
        <v>70</v>
      </c>
      <c r="C8" s="40" t="s">
        <v>55</v>
      </c>
      <c r="D8" s="26"/>
      <c r="E8" s="26" t="s">
        <v>221</v>
      </c>
      <c r="F8" s="26" t="s">
        <v>153</v>
      </c>
      <c r="G8" s="27" t="n">
        <f aca="false">SUM(H8:K8)</f>
        <v>190</v>
      </c>
      <c r="H8" s="27" t="n">
        <f aca="false">IF(ISNUMBER(LARGE($L8:$AD8,1)),LARGE($L8:$AD8,1),0)</f>
        <v>80</v>
      </c>
      <c r="I8" s="27" t="n">
        <f aca="false">IF(ISNUMBER(LARGE($L8:$AD8,2)),LARGE($L8:$AD8,2),0)</f>
        <v>50</v>
      </c>
      <c r="J8" s="27" t="n">
        <f aca="false">IF(ISNUMBER(LARGE($L8:$AD8,3)),LARGE($L8:$AD8,3),0)</f>
        <v>40</v>
      </c>
      <c r="K8" s="27" t="n">
        <f aca="false">IF(ISNUMBER(LARGE($L8:$AD8,4)),LARGE($L8:$AD8,4),0)</f>
        <v>20</v>
      </c>
      <c r="L8" s="28"/>
      <c r="M8" s="26"/>
      <c r="N8" s="26"/>
      <c r="O8" s="26"/>
      <c r="P8" s="26" t="n">
        <v>20</v>
      </c>
      <c r="Q8" s="26" t="n">
        <v>15</v>
      </c>
      <c r="R8" s="26" t="n">
        <v>2</v>
      </c>
      <c r="S8" s="26"/>
      <c r="T8" s="26"/>
      <c r="U8" s="26" t="n">
        <v>4</v>
      </c>
      <c r="V8" s="26"/>
      <c r="W8" s="26" t="n">
        <v>4</v>
      </c>
      <c r="X8" s="26"/>
      <c r="Y8" s="26" t="n">
        <v>40</v>
      </c>
      <c r="Z8" s="26" t="n">
        <v>4</v>
      </c>
      <c r="AA8" s="26"/>
      <c r="AB8" s="26" t="n">
        <v>50</v>
      </c>
      <c r="AC8" s="26" t="n">
        <v>16</v>
      </c>
      <c r="AD8" s="34" t="n">
        <v>80</v>
      </c>
    </row>
    <row r="9" customFormat="false" ht="12.75" hidden="false" customHeight="false" outlineLevel="0" collapsed="false">
      <c r="A9" s="38" t="n">
        <v>6</v>
      </c>
      <c r="B9" s="39" t="s">
        <v>46</v>
      </c>
      <c r="C9" s="40" t="s">
        <v>222</v>
      </c>
      <c r="D9" s="26"/>
      <c r="E9" s="26" t="s">
        <v>223</v>
      </c>
      <c r="F9" s="26" t="s">
        <v>224</v>
      </c>
      <c r="G9" s="27" t="n">
        <f aca="false">SUM(H9:K9)</f>
        <v>160</v>
      </c>
      <c r="H9" s="27" t="n">
        <f aca="false">IF(ISNUMBER(LARGE($L9:$AD9,1)),LARGE($L9:$AD9,1),0)</f>
        <v>50</v>
      </c>
      <c r="I9" s="27" t="n">
        <f aca="false">IF(ISNUMBER(LARGE($L9:$AD9,2)),LARGE($L9:$AD9,2),0)</f>
        <v>40</v>
      </c>
      <c r="J9" s="27" t="n">
        <f aca="false">IF(ISNUMBER(LARGE($L9:$AD9,3)),LARGE($L9:$AD9,3),0)</f>
        <v>40</v>
      </c>
      <c r="K9" s="27" t="n">
        <f aca="false">IF(ISNUMBER(LARGE($L9:$AD9,4)),LARGE($L9:$AD9,4),0)</f>
        <v>30</v>
      </c>
      <c r="L9" s="28"/>
      <c r="M9" s="26"/>
      <c r="N9" s="26" t="n">
        <v>3</v>
      </c>
      <c r="O9" s="26" t="n">
        <v>5</v>
      </c>
      <c r="P9" s="26"/>
      <c r="Q9" s="26"/>
      <c r="R9" s="26" t="n">
        <v>15</v>
      </c>
      <c r="S9" s="26" t="n">
        <v>5</v>
      </c>
      <c r="T9" s="26"/>
      <c r="U9" s="26" t="n">
        <v>40</v>
      </c>
      <c r="V9" s="26" t="n">
        <v>6</v>
      </c>
      <c r="W9" s="26" t="n">
        <v>40</v>
      </c>
      <c r="X9" s="26"/>
      <c r="Y9" s="26"/>
      <c r="Z9" s="26" t="n">
        <v>50</v>
      </c>
      <c r="AA9" s="26" t="n">
        <v>30</v>
      </c>
      <c r="AB9" s="26"/>
      <c r="AC9" s="26"/>
      <c r="AD9" s="34"/>
    </row>
    <row r="10" customFormat="false" ht="12.75" hidden="false" customHeight="false" outlineLevel="0" collapsed="false">
      <c r="A10" s="38" t="n">
        <v>7</v>
      </c>
      <c r="B10" s="39" t="s">
        <v>66</v>
      </c>
      <c r="C10" s="40" t="s">
        <v>108</v>
      </c>
      <c r="D10" s="26"/>
      <c r="E10" s="26" t="s">
        <v>225</v>
      </c>
      <c r="F10" s="26" t="s">
        <v>226</v>
      </c>
      <c r="G10" s="27" t="n">
        <f aca="false">SUM(H10:K10)</f>
        <v>155</v>
      </c>
      <c r="H10" s="27" t="n">
        <f aca="false">IF(ISNUMBER(LARGE($L10:$AD10,1)),LARGE($L10:$AD10,1),0)</f>
        <v>45</v>
      </c>
      <c r="I10" s="27" t="n">
        <f aca="false">IF(ISNUMBER(LARGE($L10:$AD10,2)),LARGE($L10:$AD10,2),0)</f>
        <v>40</v>
      </c>
      <c r="J10" s="27" t="n">
        <f aca="false">IF(ISNUMBER(LARGE($L10:$AD10,3)),LARGE($L10:$AD10,3),0)</f>
        <v>40</v>
      </c>
      <c r="K10" s="27" t="n">
        <f aca="false">IF(ISNUMBER(LARGE($L10:$AD10,4)),LARGE($L10:$AD10,4),0)</f>
        <v>30</v>
      </c>
      <c r="L10" s="28"/>
      <c r="M10" s="26"/>
      <c r="N10" s="26"/>
      <c r="O10" s="26"/>
      <c r="P10" s="26"/>
      <c r="Q10" s="26"/>
      <c r="R10" s="26"/>
      <c r="S10" s="26" t="n">
        <v>45</v>
      </c>
      <c r="T10" s="26"/>
      <c r="U10" s="26"/>
      <c r="V10" s="26" t="n">
        <v>40</v>
      </c>
      <c r="W10" s="26"/>
      <c r="X10" s="26"/>
      <c r="Y10" s="26"/>
      <c r="Z10" s="26" t="n">
        <v>30</v>
      </c>
      <c r="AA10" s="26" t="n">
        <v>16</v>
      </c>
      <c r="AB10" s="26"/>
      <c r="AC10" s="26"/>
      <c r="AD10" s="34" t="n">
        <v>40</v>
      </c>
    </row>
    <row r="11" customFormat="false" ht="12.75" hidden="false" customHeight="false" outlineLevel="0" collapsed="false">
      <c r="A11" s="38" t="n">
        <v>8</v>
      </c>
      <c r="B11" s="39" t="s">
        <v>62</v>
      </c>
      <c r="C11" s="40" t="s">
        <v>227</v>
      </c>
      <c r="D11" s="26"/>
      <c r="E11" s="26" t="s">
        <v>228</v>
      </c>
      <c r="F11" s="26" t="s">
        <v>229</v>
      </c>
      <c r="G11" s="27" t="n">
        <f aca="false">SUM(H11:K11)</f>
        <v>136</v>
      </c>
      <c r="H11" s="27" t="n">
        <f aca="false">IF(ISNUMBER(LARGE($L11:$AD11,1)),LARGE($L11:$AD11,1),0)</f>
        <v>90</v>
      </c>
      <c r="I11" s="27" t="n">
        <f aca="false">IF(ISNUMBER(LARGE($L11:$AD11,2)),LARGE($L11:$AD11,2),0)</f>
        <v>30</v>
      </c>
      <c r="J11" s="27" t="n">
        <f aca="false">IF(ISNUMBER(LARGE($L11:$AD11,3)),LARGE($L11:$AD11,3),0)</f>
        <v>8</v>
      </c>
      <c r="K11" s="27" t="n">
        <f aca="false">IF(ISNUMBER(LARGE($L11:$AD11,4)),LARGE($L11:$AD11,4),0)</f>
        <v>8</v>
      </c>
      <c r="L11" s="28"/>
      <c r="M11" s="26"/>
      <c r="N11" s="26"/>
      <c r="O11" s="26"/>
      <c r="P11" s="26"/>
      <c r="Q11" s="26"/>
      <c r="R11" s="26"/>
      <c r="S11" s="26"/>
      <c r="T11" s="26" t="n">
        <v>8</v>
      </c>
      <c r="U11" s="26"/>
      <c r="V11" s="26" t="n">
        <v>4</v>
      </c>
      <c r="W11" s="26" t="n">
        <v>2</v>
      </c>
      <c r="X11" s="26" t="n">
        <v>30</v>
      </c>
      <c r="Y11" s="26"/>
      <c r="Z11" s="26" t="n">
        <v>90</v>
      </c>
      <c r="AA11" s="26"/>
      <c r="AB11" s="26"/>
      <c r="AC11" s="26"/>
      <c r="AD11" s="34" t="n">
        <v>8</v>
      </c>
    </row>
    <row r="12" customFormat="false" ht="12.75" hidden="false" customHeight="false" outlineLevel="0" collapsed="false">
      <c r="A12" s="38" t="n">
        <v>9</v>
      </c>
      <c r="B12" s="39" t="s">
        <v>50</v>
      </c>
      <c r="C12" s="40" t="s">
        <v>67</v>
      </c>
      <c r="D12" s="26"/>
      <c r="E12" s="26" t="s">
        <v>230</v>
      </c>
      <c r="F12" s="26" t="s">
        <v>231</v>
      </c>
      <c r="G12" s="27" t="n">
        <f aca="false">SUM(H12:K12)</f>
        <v>135</v>
      </c>
      <c r="H12" s="27" t="n">
        <f aca="false">IF(ISNUMBER(LARGE($L12:$AD12,1)),LARGE($L12:$AD12,1),0)</f>
        <v>90</v>
      </c>
      <c r="I12" s="27" t="n">
        <f aca="false">IF(ISNUMBER(LARGE($L12:$AD12,2)),LARGE($L12:$AD12,2),0)</f>
        <v>20</v>
      </c>
      <c r="J12" s="27" t="n">
        <f aca="false">IF(ISNUMBER(LARGE($L12:$AD12,3)),LARGE($L12:$AD12,3),0)</f>
        <v>15</v>
      </c>
      <c r="K12" s="27" t="n">
        <f aca="false">IF(ISNUMBER(LARGE($L12:$AD12,4)),LARGE($L12:$AD12,4),0)</f>
        <v>10</v>
      </c>
      <c r="L12" s="28"/>
      <c r="M12" s="26" t="n">
        <v>15</v>
      </c>
      <c r="N12" s="26"/>
      <c r="O12" s="26" t="n">
        <v>10</v>
      </c>
      <c r="P12" s="26"/>
      <c r="Q12" s="26"/>
      <c r="R12" s="26"/>
      <c r="S12" s="26"/>
      <c r="T12" s="26"/>
      <c r="U12" s="26" t="n">
        <v>20</v>
      </c>
      <c r="V12" s="26"/>
      <c r="W12" s="26"/>
      <c r="X12" s="26"/>
      <c r="Y12" s="26"/>
      <c r="Z12" s="26"/>
      <c r="AA12" s="26" t="n">
        <v>4</v>
      </c>
      <c r="AB12" s="26"/>
      <c r="AC12" s="26" t="n">
        <v>90</v>
      </c>
      <c r="AD12" s="34" t="n">
        <v>8</v>
      </c>
    </row>
    <row r="13" customFormat="false" ht="12.75" hidden="false" customHeight="false" outlineLevel="0" collapsed="false">
      <c r="A13" s="41"/>
      <c r="B13" s="42"/>
      <c r="C13" s="44" t="s">
        <v>51</v>
      </c>
      <c r="D13" s="26"/>
      <c r="E13" s="26" t="s">
        <v>232</v>
      </c>
      <c r="F13" s="26" t="s">
        <v>233</v>
      </c>
      <c r="G13" s="27" t="n">
        <f aca="false">SUM(H13:K13)</f>
        <v>130</v>
      </c>
      <c r="H13" s="27" t="n">
        <f aca="false">IF(ISNUMBER(LARGE($L13:$AD13,1)),LARGE($L13:$AD13,1),0)</f>
        <v>100</v>
      </c>
      <c r="I13" s="27" t="n">
        <f aca="false">IF(ISNUMBER(LARGE($L13:$AD13,2)),LARGE($L13:$AD13,2),0)</f>
        <v>30</v>
      </c>
      <c r="J13" s="27" t="n">
        <f aca="false">IF(ISNUMBER(LARGE($L13:$AD13,3)),LARGE($L13:$AD13,3),0)</f>
        <v>0</v>
      </c>
      <c r="K13" s="27" t="n">
        <f aca="false">IF(ISNUMBER(LARGE($L13:$AD13,4)),LARGE($L13:$AD13,4),0)</f>
        <v>0</v>
      </c>
      <c r="L13" s="28"/>
      <c r="M13" s="26"/>
      <c r="N13" s="26"/>
      <c r="O13" s="26"/>
      <c r="P13" s="26" t="n">
        <v>30</v>
      </c>
      <c r="Q13" s="26"/>
      <c r="R13" s="26"/>
      <c r="S13" s="26"/>
      <c r="T13" s="26"/>
      <c r="U13" s="26"/>
      <c r="V13" s="26" t="n">
        <v>100</v>
      </c>
      <c r="W13" s="26"/>
      <c r="X13" s="26"/>
      <c r="Y13" s="26"/>
      <c r="Z13" s="26"/>
      <c r="AA13" s="26"/>
      <c r="AB13" s="26"/>
      <c r="AC13" s="26"/>
      <c r="AD13" s="34"/>
    </row>
    <row r="14" customFormat="false" ht="12.75" hidden="false" customHeight="false" outlineLevel="0" collapsed="false">
      <c r="A14" s="41"/>
      <c r="B14" s="42" t="s">
        <v>58</v>
      </c>
      <c r="C14" s="28" t="s">
        <v>76</v>
      </c>
      <c r="D14" s="26"/>
      <c r="E14" s="26" t="s">
        <v>234</v>
      </c>
      <c r="F14" s="26" t="s">
        <v>235</v>
      </c>
      <c r="G14" s="27" t="n">
        <f aca="false">SUM(H14:K14)</f>
        <v>115</v>
      </c>
      <c r="H14" s="27" t="n">
        <f aca="false">IF(ISNUMBER(LARGE($L14:$AD14,1)),LARGE($L14:$AD14,1),0)</f>
        <v>60</v>
      </c>
      <c r="I14" s="27" t="n">
        <f aca="false">IF(ISNUMBER(LARGE($L14:$AD14,2)),LARGE($L14:$AD14,2),0)</f>
        <v>30</v>
      </c>
      <c r="J14" s="27" t="n">
        <f aca="false">IF(ISNUMBER(LARGE($L14:$AD14,3)),LARGE($L14:$AD14,3),0)</f>
        <v>15</v>
      </c>
      <c r="K14" s="27" t="n">
        <f aca="false">IF(ISNUMBER(LARGE($L14:$AD14,4)),LARGE($L14:$AD14,4),0)</f>
        <v>10</v>
      </c>
      <c r="L14" s="28"/>
      <c r="M14" s="26"/>
      <c r="N14" s="26"/>
      <c r="O14" s="26" t="n">
        <v>10</v>
      </c>
      <c r="P14" s="26" t="n">
        <v>3</v>
      </c>
      <c r="Q14" s="26"/>
      <c r="R14" s="26"/>
      <c r="S14" s="26" t="n">
        <v>2</v>
      </c>
      <c r="T14" s="26" t="n">
        <v>15</v>
      </c>
      <c r="U14" s="26" t="n">
        <v>4</v>
      </c>
      <c r="V14" s="26" t="n">
        <v>4</v>
      </c>
      <c r="W14" s="26" t="n">
        <v>4</v>
      </c>
      <c r="X14" s="26"/>
      <c r="Y14" s="26" t="n">
        <v>60</v>
      </c>
      <c r="Z14" s="26" t="n">
        <v>4</v>
      </c>
      <c r="AA14" s="26" t="n">
        <v>30</v>
      </c>
      <c r="AB14" s="26" t="n">
        <v>6</v>
      </c>
      <c r="AC14" s="26" t="n">
        <v>6</v>
      </c>
      <c r="AD14" s="34"/>
    </row>
    <row r="15" customFormat="false" ht="12.75" hidden="false" customHeight="false" outlineLevel="0" collapsed="false">
      <c r="A15" s="30"/>
      <c r="B15" s="54"/>
      <c r="C15" s="33" t="s">
        <v>51</v>
      </c>
      <c r="D15" s="26"/>
      <c r="E15" s="26" t="s">
        <v>236</v>
      </c>
      <c r="F15" s="26" t="s">
        <v>237</v>
      </c>
      <c r="G15" s="27" t="n">
        <f aca="false">SUM(H15:K15)</f>
        <v>105</v>
      </c>
      <c r="H15" s="27" t="n">
        <f aca="false">IF(ISNUMBER(LARGE($L15:$AD15,1)),LARGE($L15:$AD15,1),0)</f>
        <v>30</v>
      </c>
      <c r="I15" s="27" t="n">
        <f aca="false">IF(ISNUMBER(LARGE($L15:$AD15,2)),LARGE($L15:$AD15,2),0)</f>
        <v>30</v>
      </c>
      <c r="J15" s="27" t="n">
        <f aca="false">IF(ISNUMBER(LARGE($L15:$AD15,3)),LARGE($L15:$AD15,3),0)</f>
        <v>25</v>
      </c>
      <c r="K15" s="27" t="n">
        <f aca="false">IF(ISNUMBER(LARGE($L15:$AD15,4)),LARGE($L15:$AD15,4),0)</f>
        <v>20</v>
      </c>
      <c r="L15" s="33" t="s">
        <v>238</v>
      </c>
      <c r="M15" s="26"/>
      <c r="N15" s="26" t="n">
        <v>30</v>
      </c>
      <c r="O15" s="26"/>
      <c r="P15" s="26"/>
      <c r="Q15" s="26"/>
      <c r="R15" s="26"/>
      <c r="S15" s="26"/>
      <c r="T15" s="26" t="n">
        <v>25</v>
      </c>
      <c r="U15" s="26" t="n">
        <v>20</v>
      </c>
      <c r="V15" s="26" t="n">
        <v>6</v>
      </c>
      <c r="W15" s="26"/>
      <c r="X15" s="26"/>
      <c r="Y15" s="26"/>
      <c r="Z15" s="26" t="n">
        <v>30</v>
      </c>
      <c r="AA15" s="26"/>
      <c r="AB15" s="26"/>
      <c r="AC15" s="26"/>
      <c r="AD15" s="34"/>
    </row>
    <row r="16" customFormat="false" ht="12.75" hidden="false" customHeight="false" outlineLevel="0" collapsed="false">
      <c r="A16" s="30"/>
      <c r="B16" s="45"/>
      <c r="C16" s="33" t="s">
        <v>63</v>
      </c>
      <c r="D16" s="26"/>
      <c r="E16" s="26" t="s">
        <v>239</v>
      </c>
      <c r="F16" s="26" t="s">
        <v>240</v>
      </c>
      <c r="G16" s="27" t="n">
        <f aca="false">SUM(H16:K16)</f>
        <v>101</v>
      </c>
      <c r="H16" s="27" t="n">
        <f aca="false">IF(ISNUMBER(LARGE($L16:$AD16,1)),LARGE($L16:$AD16,1),0)</f>
        <v>50</v>
      </c>
      <c r="I16" s="27" t="n">
        <f aca="false">IF(ISNUMBER(LARGE($L16:$AD16,2)),LARGE($L16:$AD16,2),0)</f>
        <v>30</v>
      </c>
      <c r="J16" s="27" t="n">
        <f aca="false">IF(ISNUMBER(LARGE($L16:$AD16,3)),LARGE($L16:$AD16,3),0)</f>
        <v>20</v>
      </c>
      <c r="K16" s="27" t="n">
        <f aca="false">IF(ISNUMBER(LARGE($L16:$AD16,4)),LARGE($L16:$AD16,4),0)</f>
        <v>1</v>
      </c>
      <c r="L16" s="33" t="s">
        <v>38</v>
      </c>
      <c r="M16" s="26"/>
      <c r="N16" s="26"/>
      <c r="O16" s="26" t="n">
        <v>50</v>
      </c>
      <c r="P16" s="26" t="n">
        <v>1</v>
      </c>
      <c r="Q16" s="26"/>
      <c r="R16" s="26"/>
      <c r="S16" s="26"/>
      <c r="T16" s="26"/>
      <c r="U16" s="26"/>
      <c r="V16" s="26"/>
      <c r="W16" s="26" t="n">
        <v>20</v>
      </c>
      <c r="X16" s="26"/>
      <c r="Y16" s="26"/>
      <c r="Z16" s="26"/>
      <c r="AA16" s="26"/>
      <c r="AB16" s="26" t="n">
        <v>30</v>
      </c>
      <c r="AC16" s="26"/>
      <c r="AD16" s="34"/>
    </row>
    <row r="17" customFormat="false" ht="12.75" hidden="false" customHeight="false" outlineLevel="0" collapsed="false">
      <c r="A17" s="30"/>
      <c r="B17" s="45"/>
      <c r="C17" s="33" t="s">
        <v>90</v>
      </c>
      <c r="D17" s="26"/>
      <c r="E17" s="26" t="s">
        <v>241</v>
      </c>
      <c r="F17" s="26" t="s">
        <v>164</v>
      </c>
      <c r="G17" s="27" t="n">
        <f aca="false">SUM(H17:K17)</f>
        <v>93</v>
      </c>
      <c r="H17" s="27" t="n">
        <f aca="false">IF(ISNUMBER(LARGE($L17:$AD17,1)),LARGE($L17:$AD17,1),0)</f>
        <v>40</v>
      </c>
      <c r="I17" s="27" t="n">
        <f aca="false">IF(ISNUMBER(LARGE($L17:$AD17,2)),LARGE($L17:$AD17,2),0)</f>
        <v>25</v>
      </c>
      <c r="J17" s="27" t="n">
        <f aca="false">IF(ISNUMBER(LARGE($L17:$AD17,3)),LARGE($L17:$AD17,3),0)</f>
        <v>20</v>
      </c>
      <c r="K17" s="27" t="n">
        <f aca="false">IF(ISNUMBER(LARGE($L17:$AD17,4)),LARGE($L17:$AD17,4),0)</f>
        <v>8</v>
      </c>
      <c r="L17" s="33" t="s">
        <v>130</v>
      </c>
      <c r="M17" s="26"/>
      <c r="N17" s="26"/>
      <c r="O17" s="26" t="n">
        <v>2</v>
      </c>
      <c r="P17" s="26"/>
      <c r="Q17" s="26" t="n">
        <v>8</v>
      </c>
      <c r="R17" s="26" t="n">
        <v>25</v>
      </c>
      <c r="S17" s="26"/>
      <c r="T17" s="26"/>
      <c r="U17" s="26" t="n">
        <v>4</v>
      </c>
      <c r="V17" s="26"/>
      <c r="W17" s="26" t="n">
        <v>40</v>
      </c>
      <c r="X17" s="26"/>
      <c r="Y17" s="26"/>
      <c r="Z17" s="26"/>
      <c r="AA17" s="26"/>
      <c r="AB17" s="26"/>
      <c r="AC17" s="26"/>
      <c r="AD17" s="34" t="n">
        <v>20</v>
      </c>
    </row>
    <row r="18" customFormat="false" ht="12.75" hidden="false" customHeight="false" outlineLevel="0" collapsed="false">
      <c r="A18" s="41"/>
      <c r="B18" s="43"/>
      <c r="C18" s="28" t="s">
        <v>59</v>
      </c>
      <c r="D18" s="26"/>
      <c r="E18" s="26" t="s">
        <v>242</v>
      </c>
      <c r="F18" s="26" t="s">
        <v>243</v>
      </c>
      <c r="G18" s="27" t="n">
        <f aca="false">SUM(H18:K18)</f>
        <v>88</v>
      </c>
      <c r="H18" s="27" t="n">
        <f aca="false">IF(ISNUMBER(LARGE($L18:$AD18,1)),LARGE($L18:$AD18,1),0)</f>
        <v>60</v>
      </c>
      <c r="I18" s="27" t="n">
        <f aca="false">IF(ISNUMBER(LARGE($L18:$AD18,2)),LARGE($L18:$AD18,2),0)</f>
        <v>10</v>
      </c>
      <c r="J18" s="27" t="n">
        <f aca="false">IF(ISNUMBER(LARGE($L18:$AD18,3)),LARGE($L18:$AD18,3),0)</f>
        <v>10</v>
      </c>
      <c r="K18" s="27" t="n">
        <f aca="false">IF(ISNUMBER(LARGE($L18:$AD18,4)),LARGE($L18:$AD18,4),0)</f>
        <v>8</v>
      </c>
      <c r="L18" s="28"/>
      <c r="M18" s="26"/>
      <c r="N18" s="26" t="n">
        <v>2</v>
      </c>
      <c r="O18" s="26"/>
      <c r="P18" s="26"/>
      <c r="Q18" s="26"/>
      <c r="R18" s="26" t="n">
        <v>8</v>
      </c>
      <c r="S18" s="26"/>
      <c r="T18" s="26" t="n">
        <v>8</v>
      </c>
      <c r="U18" s="26" t="n">
        <v>10</v>
      </c>
      <c r="V18" s="26" t="n">
        <v>60</v>
      </c>
      <c r="W18" s="26"/>
      <c r="X18" s="26" t="n">
        <v>10</v>
      </c>
      <c r="Y18" s="26"/>
      <c r="Z18" s="26"/>
      <c r="AA18" s="26"/>
      <c r="AB18" s="26" t="n">
        <v>4</v>
      </c>
      <c r="AC18" s="26"/>
      <c r="AD18" s="34" t="n">
        <v>8</v>
      </c>
    </row>
    <row r="19" customFormat="false" ht="12.75" hidden="false" customHeight="false" outlineLevel="0" collapsed="false">
      <c r="A19" s="41"/>
      <c r="B19" s="43"/>
      <c r="C19" s="28" t="s">
        <v>31</v>
      </c>
      <c r="D19" s="26"/>
      <c r="E19" s="26" t="s">
        <v>244</v>
      </c>
      <c r="F19" s="26" t="s">
        <v>245</v>
      </c>
      <c r="G19" s="27" t="n">
        <f aca="false">SUM(H19:K19)</f>
        <v>87</v>
      </c>
      <c r="H19" s="27" t="n">
        <f aca="false">IF(ISNUMBER(LARGE($L19:$AD19,1)),LARGE($L19:$AD19,1),0)</f>
        <v>40</v>
      </c>
      <c r="I19" s="27" t="n">
        <f aca="false">IF(ISNUMBER(LARGE($L19:$AD19,2)),LARGE($L19:$AD19,2),0)</f>
        <v>16</v>
      </c>
      <c r="J19" s="27" t="n">
        <f aca="false">IF(ISNUMBER(LARGE($L19:$AD19,3)),LARGE($L19:$AD19,3),0)</f>
        <v>16</v>
      </c>
      <c r="K19" s="27" t="n">
        <f aca="false">IF(ISNUMBER(LARGE($L19:$AD19,4)),LARGE($L19:$AD19,4),0)</f>
        <v>15</v>
      </c>
      <c r="L19" s="28"/>
      <c r="M19" s="26"/>
      <c r="N19" s="26" t="n">
        <v>2</v>
      </c>
      <c r="O19" s="26"/>
      <c r="P19" s="26"/>
      <c r="Q19" s="26" t="n">
        <v>15</v>
      </c>
      <c r="R19" s="26"/>
      <c r="S19" s="26" t="n">
        <v>2</v>
      </c>
      <c r="T19" s="26"/>
      <c r="U19" s="26"/>
      <c r="V19" s="26" t="n">
        <v>10</v>
      </c>
      <c r="W19" s="26" t="n">
        <v>4</v>
      </c>
      <c r="X19" s="26"/>
      <c r="Y19" s="26"/>
      <c r="Z19" s="26" t="n">
        <v>16</v>
      </c>
      <c r="AA19" s="26"/>
      <c r="AB19" s="26" t="n">
        <v>16</v>
      </c>
      <c r="AC19" s="26" t="n">
        <v>4</v>
      </c>
      <c r="AD19" s="34" t="n">
        <v>40</v>
      </c>
    </row>
    <row r="20" customFormat="false" ht="12.75" hidden="false" customHeight="false" outlineLevel="0" collapsed="false">
      <c r="A20" s="41"/>
      <c r="B20" s="43"/>
      <c r="C20" s="28" t="s">
        <v>55</v>
      </c>
      <c r="D20" s="26"/>
      <c r="E20" s="26" t="s">
        <v>246</v>
      </c>
      <c r="F20" s="26" t="s">
        <v>247</v>
      </c>
      <c r="G20" s="27" t="n">
        <f aca="false">SUM(H20:K20)</f>
        <v>68</v>
      </c>
      <c r="H20" s="27" t="n">
        <f aca="false">IF(ISNUMBER(LARGE($L20:$AD20,1)),LARGE($L20:$AD20,1),0)</f>
        <v>30</v>
      </c>
      <c r="I20" s="27" t="n">
        <f aca="false">IF(ISNUMBER(LARGE($L20:$AD20,2)),LARGE($L20:$AD20,2),0)</f>
        <v>20</v>
      </c>
      <c r="J20" s="27" t="n">
        <f aca="false">IF(ISNUMBER(LARGE($L20:$AD20,3)),LARGE($L20:$AD20,3),0)</f>
        <v>10</v>
      </c>
      <c r="K20" s="27" t="n">
        <f aca="false">IF(ISNUMBER(LARGE($L20:$AD20,4)),LARGE($L20:$AD20,4),0)</f>
        <v>8</v>
      </c>
      <c r="L20" s="28"/>
      <c r="M20" s="26"/>
      <c r="N20" s="26"/>
      <c r="O20" s="26"/>
      <c r="P20" s="26"/>
      <c r="Q20" s="26" t="n">
        <v>8</v>
      </c>
      <c r="R20" s="26"/>
      <c r="S20" s="26" t="n">
        <v>5</v>
      </c>
      <c r="T20" s="26"/>
      <c r="U20" s="26"/>
      <c r="V20" s="26"/>
      <c r="W20" s="26" t="n">
        <v>10</v>
      </c>
      <c r="X20" s="26"/>
      <c r="Y20" s="26" t="n">
        <v>20</v>
      </c>
      <c r="Z20" s="26" t="n">
        <v>2</v>
      </c>
      <c r="AA20" s="26" t="n">
        <v>4</v>
      </c>
      <c r="AB20" s="26" t="n">
        <v>4</v>
      </c>
      <c r="AC20" s="26" t="n">
        <v>30</v>
      </c>
      <c r="AD20" s="34"/>
    </row>
    <row r="21" customFormat="false" ht="12.75" hidden="false" customHeight="false" outlineLevel="0" collapsed="false">
      <c r="A21" s="41"/>
      <c r="B21" s="43"/>
      <c r="C21" s="28" t="s">
        <v>35</v>
      </c>
      <c r="D21" s="26"/>
      <c r="E21" s="26" t="s">
        <v>248</v>
      </c>
      <c r="F21" s="26" t="s">
        <v>166</v>
      </c>
      <c r="G21" s="27" t="n">
        <f aca="false">SUM(H21:K21)</f>
        <v>67</v>
      </c>
      <c r="H21" s="27" t="n">
        <f aca="false">IF(ISNUMBER(LARGE($L21:$AD21,1)),LARGE($L21:$AD21,1),0)</f>
        <v>50</v>
      </c>
      <c r="I21" s="27" t="n">
        <f aca="false">IF(ISNUMBER(LARGE($L21:$AD21,2)),LARGE($L21:$AD21,2),0)</f>
        <v>8</v>
      </c>
      <c r="J21" s="27" t="n">
        <f aca="false">IF(ISNUMBER(LARGE($L21:$AD21,3)),LARGE($L21:$AD21,3),0)</f>
        <v>5</v>
      </c>
      <c r="K21" s="27" t="n">
        <f aca="false">IF(ISNUMBER(LARGE($L21:$AD21,4)),LARGE($L21:$AD21,4),0)</f>
        <v>4</v>
      </c>
      <c r="L21" s="28"/>
      <c r="M21" s="26"/>
      <c r="N21" s="26" t="n">
        <v>2</v>
      </c>
      <c r="O21" s="26" t="n">
        <v>2</v>
      </c>
      <c r="P21" s="26"/>
      <c r="Q21" s="26"/>
      <c r="R21" s="26"/>
      <c r="S21" s="26" t="n">
        <v>8</v>
      </c>
      <c r="T21" s="26" t="n">
        <v>5</v>
      </c>
      <c r="U21" s="26"/>
      <c r="V21" s="26"/>
      <c r="W21" s="26"/>
      <c r="X21" s="26" t="n">
        <v>50</v>
      </c>
      <c r="Y21" s="26"/>
      <c r="Z21" s="26" t="n">
        <v>2</v>
      </c>
      <c r="AA21" s="26" t="n">
        <v>4</v>
      </c>
      <c r="AB21" s="26" t="n">
        <v>2</v>
      </c>
      <c r="AC21" s="26" t="n">
        <v>4</v>
      </c>
      <c r="AD21" s="34"/>
    </row>
    <row r="22" customFormat="false" ht="12.75" hidden="false" customHeight="false" outlineLevel="0" collapsed="false">
      <c r="A22" s="41"/>
      <c r="B22" s="43"/>
      <c r="C22" s="28" t="s">
        <v>35</v>
      </c>
      <c r="D22" s="26"/>
      <c r="E22" s="26" t="s">
        <v>249</v>
      </c>
      <c r="F22" s="26" t="s">
        <v>174</v>
      </c>
      <c r="G22" s="27" t="n">
        <f aca="false">SUM(H22:K22)</f>
        <v>60</v>
      </c>
      <c r="H22" s="27" t="n">
        <f aca="false">IF(ISNUMBER(LARGE($L22:$AD22,1)),LARGE($L22:$AD22,1),0)</f>
        <v>40</v>
      </c>
      <c r="I22" s="27" t="n">
        <f aca="false">IF(ISNUMBER(LARGE($L22:$AD22,2)),LARGE($L22:$AD22,2),0)</f>
        <v>10</v>
      </c>
      <c r="J22" s="27" t="n">
        <f aca="false">IF(ISNUMBER(LARGE($L22:$AD22,3)),LARGE($L22:$AD22,3),0)</f>
        <v>5</v>
      </c>
      <c r="K22" s="27" t="n">
        <f aca="false">IF(ISNUMBER(LARGE($L22:$AD22,4)),LARGE($L22:$AD22,4),0)</f>
        <v>5</v>
      </c>
      <c r="L22" s="28"/>
      <c r="M22" s="26"/>
      <c r="N22" s="26" t="n">
        <v>2</v>
      </c>
      <c r="O22" s="26" t="n">
        <v>5</v>
      </c>
      <c r="P22" s="26"/>
      <c r="Q22" s="26"/>
      <c r="R22" s="26"/>
      <c r="S22" s="26"/>
      <c r="T22" s="26" t="n">
        <v>5</v>
      </c>
      <c r="U22" s="26"/>
      <c r="V22" s="26" t="n">
        <v>4</v>
      </c>
      <c r="W22" s="26" t="n">
        <v>10</v>
      </c>
      <c r="X22" s="26"/>
      <c r="Y22" s="26" t="n">
        <v>40</v>
      </c>
      <c r="Z22" s="26" t="n">
        <v>4</v>
      </c>
      <c r="AA22" s="26" t="n">
        <v>4</v>
      </c>
      <c r="AB22" s="26"/>
      <c r="AC22" s="26" t="n">
        <v>4</v>
      </c>
      <c r="AD22" s="34"/>
    </row>
    <row r="23" customFormat="false" ht="12.75" hidden="false" customHeight="false" outlineLevel="0" collapsed="false">
      <c r="A23" s="41"/>
      <c r="B23" s="43"/>
      <c r="C23" s="28" t="s">
        <v>160</v>
      </c>
      <c r="D23" s="26"/>
      <c r="E23" s="26" t="s">
        <v>250</v>
      </c>
      <c r="F23" s="26" t="s">
        <v>251</v>
      </c>
      <c r="G23" s="27" t="n">
        <f aca="false">SUM(H23:K23)</f>
        <v>48</v>
      </c>
      <c r="H23" s="27" t="n">
        <f aca="false">IF(ISNUMBER(LARGE($L23:$AD23,1)),LARGE($L23:$AD23,1),0)</f>
        <v>20</v>
      </c>
      <c r="I23" s="27" t="n">
        <f aca="false">IF(ISNUMBER(LARGE($L23:$AD23,2)),LARGE($L23:$AD23,2),0)</f>
        <v>16</v>
      </c>
      <c r="J23" s="27" t="n">
        <f aca="false">IF(ISNUMBER(LARGE($L23:$AD23,3)),LARGE($L23:$AD23,3),0)</f>
        <v>6</v>
      </c>
      <c r="K23" s="27" t="n">
        <f aca="false">IF(ISNUMBER(LARGE($L23:$AD23,4)),LARGE($L23:$AD23,4),0)</f>
        <v>6</v>
      </c>
      <c r="L23" s="28"/>
      <c r="M23" s="26"/>
      <c r="N23" s="26"/>
      <c r="O23" s="26"/>
      <c r="P23" s="26"/>
      <c r="Q23" s="26"/>
      <c r="R23" s="26"/>
      <c r="S23" s="26"/>
      <c r="T23" s="26"/>
      <c r="U23" s="26"/>
      <c r="V23" s="26" t="n">
        <v>20</v>
      </c>
      <c r="W23" s="26" t="n">
        <v>4</v>
      </c>
      <c r="X23" s="26"/>
      <c r="Y23" s="26" t="n">
        <v>6</v>
      </c>
      <c r="Z23" s="26"/>
      <c r="AA23" s="26" t="n">
        <v>6</v>
      </c>
      <c r="AB23" s="26"/>
      <c r="AC23" s="26" t="n">
        <v>16</v>
      </c>
      <c r="AD23" s="34"/>
    </row>
    <row r="24" customFormat="false" ht="12.75" hidden="false" customHeight="false" outlineLevel="0" collapsed="false">
      <c r="A24" s="41"/>
      <c r="B24" s="43"/>
      <c r="C24" s="44" t="s">
        <v>51</v>
      </c>
      <c r="D24" s="26"/>
      <c r="E24" s="26" t="s">
        <v>252</v>
      </c>
      <c r="F24" s="26" t="s">
        <v>253</v>
      </c>
      <c r="G24" s="27" t="n">
        <f aca="false">SUM(H24:K24)</f>
        <v>45</v>
      </c>
      <c r="H24" s="27" t="n">
        <f aca="false">IF(ISNUMBER(LARGE($L24:$AD24,1)),LARGE($L24:$AD24,1),0)</f>
        <v>45</v>
      </c>
      <c r="I24" s="27" t="n">
        <f aca="false">IF(ISNUMBER(LARGE($L24:$AD24,2)),LARGE($L24:$AD24,2),0)</f>
        <v>0</v>
      </c>
      <c r="J24" s="27" t="n">
        <f aca="false">IF(ISNUMBER(LARGE($L24:$AD24,3)),LARGE($L24:$AD24,3),0)</f>
        <v>0</v>
      </c>
      <c r="K24" s="27" t="n">
        <f aca="false">IF(ISNUMBER(LARGE($L24:$AD24,4)),LARGE($L24:$AD24,4),0)</f>
        <v>0</v>
      </c>
      <c r="L24" s="28"/>
      <c r="M24" s="26"/>
      <c r="N24" s="26"/>
      <c r="O24" s="26"/>
      <c r="P24" s="26"/>
      <c r="Q24" s="26"/>
      <c r="R24" s="26"/>
      <c r="S24" s="26"/>
      <c r="T24" s="26" t="n">
        <v>45</v>
      </c>
      <c r="U24" s="26"/>
      <c r="V24" s="26"/>
      <c r="W24" s="26"/>
      <c r="X24" s="26"/>
      <c r="Y24" s="26"/>
      <c r="Z24" s="26"/>
      <c r="AA24" s="26"/>
      <c r="AB24" s="26"/>
      <c r="AC24" s="26"/>
      <c r="AD24" s="34"/>
    </row>
    <row r="25" customFormat="false" ht="12.75" hidden="false" customHeight="false" outlineLevel="0" collapsed="false">
      <c r="A25" s="41"/>
      <c r="B25" s="43"/>
      <c r="C25" s="28" t="s">
        <v>160</v>
      </c>
      <c r="D25" s="26"/>
      <c r="E25" s="26" t="s">
        <v>254</v>
      </c>
      <c r="F25" s="26" t="s">
        <v>255</v>
      </c>
      <c r="G25" s="27" t="n">
        <f aca="false">SUM(H25:K25)</f>
        <v>42</v>
      </c>
      <c r="H25" s="27" t="n">
        <f aca="false">IF(ISNUMBER(LARGE($L25:$AD25,1)),LARGE($L25:$AD25,1),0)</f>
        <v>40</v>
      </c>
      <c r="I25" s="27" t="n">
        <f aca="false">IF(ISNUMBER(LARGE($L25:$AD25,2)),LARGE($L25:$AD25,2),0)</f>
        <v>1</v>
      </c>
      <c r="J25" s="27" t="n">
        <f aca="false">IF(ISNUMBER(LARGE($L25:$AD25,3)),LARGE($L25:$AD25,3),0)</f>
        <v>1</v>
      </c>
      <c r="K25" s="27" t="n">
        <f aca="false">IF(ISNUMBER(LARGE($L25:$AD25,4)),LARGE($L25:$AD25,4),0)</f>
        <v>0</v>
      </c>
      <c r="L25" s="28"/>
      <c r="M25" s="26"/>
      <c r="N25" s="26"/>
      <c r="O25" s="26"/>
      <c r="P25" s="26" t="n">
        <v>1</v>
      </c>
      <c r="Q25" s="26"/>
      <c r="R25" s="26" t="n">
        <v>1</v>
      </c>
      <c r="S25" s="26"/>
      <c r="T25" s="26"/>
      <c r="U25" s="26" t="n">
        <v>40</v>
      </c>
      <c r="V25" s="26"/>
      <c r="W25" s="26"/>
      <c r="X25" s="26"/>
      <c r="Y25" s="26"/>
      <c r="Z25" s="26"/>
      <c r="AA25" s="26"/>
      <c r="AB25" s="26"/>
      <c r="AC25" s="26"/>
      <c r="AD25" s="34"/>
    </row>
    <row r="26" customFormat="false" ht="12.75" hidden="false" customHeight="false" outlineLevel="0" collapsed="false">
      <c r="A26" s="41"/>
      <c r="B26" s="43"/>
      <c r="C26" s="28" t="s">
        <v>114</v>
      </c>
      <c r="D26" s="26"/>
      <c r="E26" s="26" t="s">
        <v>256</v>
      </c>
      <c r="F26" s="26" t="s">
        <v>257</v>
      </c>
      <c r="G26" s="27" t="n">
        <f aca="false">SUM(H26:K26)</f>
        <v>42</v>
      </c>
      <c r="H26" s="27" t="n">
        <f aca="false">IF(ISNUMBER(LARGE($L26:$AD26,1)),LARGE($L26:$AD26,1),0)</f>
        <v>16</v>
      </c>
      <c r="I26" s="27" t="n">
        <f aca="false">IF(ISNUMBER(LARGE($L26:$AD26,2)),LARGE($L26:$AD26,2),0)</f>
        <v>10</v>
      </c>
      <c r="J26" s="27" t="n">
        <f aca="false">IF(ISNUMBER(LARGE($L26:$AD26,3)),LARGE($L26:$AD26,3),0)</f>
        <v>8</v>
      </c>
      <c r="K26" s="27" t="n">
        <f aca="false">IF(ISNUMBER(LARGE($L26:$AD26,4)),LARGE($L26:$AD26,4),0)</f>
        <v>8</v>
      </c>
      <c r="L26" s="28"/>
      <c r="M26" s="26"/>
      <c r="N26" s="26"/>
      <c r="O26" s="26"/>
      <c r="P26" s="26"/>
      <c r="Q26" s="26" t="n">
        <v>2</v>
      </c>
      <c r="R26" s="26" t="n">
        <v>8</v>
      </c>
      <c r="S26" s="26" t="n">
        <v>8</v>
      </c>
      <c r="T26" s="26"/>
      <c r="U26" s="26"/>
      <c r="V26" s="26" t="n">
        <v>4</v>
      </c>
      <c r="W26" s="26"/>
      <c r="X26" s="26"/>
      <c r="Y26" s="26" t="n">
        <v>10</v>
      </c>
      <c r="Z26" s="26"/>
      <c r="AA26" s="26" t="n">
        <v>16</v>
      </c>
      <c r="AB26" s="26"/>
      <c r="AC26" s="26"/>
      <c r="AD26" s="34"/>
    </row>
    <row r="27" customFormat="false" ht="12.75" hidden="false" customHeight="false" outlineLevel="0" collapsed="false">
      <c r="A27" s="41"/>
      <c r="B27" s="43"/>
      <c r="C27" s="28" t="s">
        <v>136</v>
      </c>
      <c r="D27" s="26"/>
      <c r="E27" s="26" t="s">
        <v>258</v>
      </c>
      <c r="F27" s="26" t="s">
        <v>259</v>
      </c>
      <c r="G27" s="27" t="n">
        <f aca="false">SUM(H27:K27)</f>
        <v>40</v>
      </c>
      <c r="H27" s="27" t="n">
        <f aca="false">IF(ISNUMBER(LARGE($L27:$AD27,1)),LARGE($L27:$AD27,1),0)</f>
        <v>20</v>
      </c>
      <c r="I27" s="27" t="n">
        <f aca="false">IF(ISNUMBER(LARGE($L27:$AD27,2)),LARGE($L27:$AD27,2),0)</f>
        <v>10</v>
      </c>
      <c r="J27" s="27" t="n">
        <f aca="false">IF(ISNUMBER(LARGE($L27:$AD27,3)),LARGE($L27:$AD27,3),0)</f>
        <v>6</v>
      </c>
      <c r="K27" s="27" t="n">
        <f aca="false">IF(ISNUMBER(LARGE($L27:$AD27,4)),LARGE($L27:$AD27,4),0)</f>
        <v>4</v>
      </c>
      <c r="L27" s="28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 t="n">
        <v>4</v>
      </c>
      <c r="Y27" s="26" t="n">
        <v>10</v>
      </c>
      <c r="Z27" s="26" t="n">
        <v>2</v>
      </c>
      <c r="AA27" s="26"/>
      <c r="AB27" s="26" t="n">
        <v>4</v>
      </c>
      <c r="AC27" s="26" t="n">
        <v>6</v>
      </c>
      <c r="AD27" s="34" t="n">
        <v>20</v>
      </c>
    </row>
    <row r="28" customFormat="false" ht="12.75" hidden="false" customHeight="false" outlineLevel="0" collapsed="false">
      <c r="A28" s="41"/>
      <c r="B28" s="43"/>
      <c r="C28" s="28" t="s">
        <v>227</v>
      </c>
      <c r="D28" s="26"/>
      <c r="E28" s="26" t="s">
        <v>260</v>
      </c>
      <c r="F28" s="26" t="s">
        <v>261</v>
      </c>
      <c r="G28" s="27" t="n">
        <f aca="false">SUM(H28:K28)</f>
        <v>38</v>
      </c>
      <c r="H28" s="27" t="n">
        <f aca="false">IF(ISNUMBER(LARGE($L28:$AD28,1)),LARGE($L28:$AD28,1),0)</f>
        <v>30</v>
      </c>
      <c r="I28" s="27" t="n">
        <f aca="false">IF(ISNUMBER(LARGE($L28:$AD28,2)),LARGE($L28:$AD28,2),0)</f>
        <v>4</v>
      </c>
      <c r="J28" s="27" t="n">
        <f aca="false">IF(ISNUMBER(LARGE($L28:$AD28,3)),LARGE($L28:$AD28,3),0)</f>
        <v>4</v>
      </c>
      <c r="K28" s="27" t="n">
        <f aca="false">IF(ISNUMBER(LARGE($L28:$AD28,4)),LARGE($L28:$AD28,4),0)</f>
        <v>0</v>
      </c>
      <c r="L28" s="28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 t="n">
        <v>4</v>
      </c>
      <c r="X28" s="26" t="n">
        <v>30</v>
      </c>
      <c r="Y28" s="26"/>
      <c r="Z28" s="26"/>
      <c r="AA28" s="26" t="n">
        <v>4</v>
      </c>
      <c r="AB28" s="26"/>
      <c r="AC28" s="26"/>
      <c r="AD28" s="34"/>
    </row>
    <row r="29" customFormat="false" ht="12.75" hidden="false" customHeight="false" outlineLevel="0" collapsed="false">
      <c r="A29" s="41"/>
      <c r="B29" s="43"/>
      <c r="C29" s="28" t="s">
        <v>262</v>
      </c>
      <c r="D29" s="26"/>
      <c r="E29" s="26" t="s">
        <v>263</v>
      </c>
      <c r="F29" s="26" t="s">
        <v>264</v>
      </c>
      <c r="G29" s="27" t="n">
        <f aca="false">SUM(H29:K29)</f>
        <v>34</v>
      </c>
      <c r="H29" s="27" t="n">
        <f aca="false">IF(ISNUMBER(LARGE($L29:$AD29,1)),LARGE($L29:$AD29,1),0)</f>
        <v>16</v>
      </c>
      <c r="I29" s="27" t="n">
        <f aca="false">IF(ISNUMBER(LARGE($L29:$AD29,2)),LARGE($L29:$AD29,2),0)</f>
        <v>8</v>
      </c>
      <c r="J29" s="27" t="n">
        <f aca="false">IF(ISNUMBER(LARGE($L29:$AD29,3)),LARGE($L29:$AD29,3),0)</f>
        <v>6</v>
      </c>
      <c r="K29" s="27" t="n">
        <f aca="false">IF(ISNUMBER(LARGE($L29:$AD29,4)),LARGE($L29:$AD29,4),0)</f>
        <v>4</v>
      </c>
      <c r="L29" s="28"/>
      <c r="M29" s="26"/>
      <c r="N29" s="26"/>
      <c r="O29" s="26"/>
      <c r="P29" s="26"/>
      <c r="Q29" s="26"/>
      <c r="R29" s="26"/>
      <c r="S29" s="26"/>
      <c r="T29" s="26" t="n">
        <v>2</v>
      </c>
      <c r="U29" s="26" t="n">
        <v>4</v>
      </c>
      <c r="V29" s="26" t="n">
        <v>4</v>
      </c>
      <c r="W29" s="26"/>
      <c r="X29" s="26" t="n">
        <v>16</v>
      </c>
      <c r="Y29" s="26" t="n">
        <v>6</v>
      </c>
      <c r="Z29" s="26" t="n">
        <v>4</v>
      </c>
      <c r="AA29" s="26"/>
      <c r="AB29" s="26"/>
      <c r="AC29" s="26"/>
      <c r="AD29" s="34" t="n">
        <v>8</v>
      </c>
    </row>
    <row r="30" customFormat="false" ht="12.75" hidden="false" customHeight="false" outlineLevel="0" collapsed="false">
      <c r="A30" s="41"/>
      <c r="B30" s="43"/>
      <c r="C30" s="28" t="s">
        <v>127</v>
      </c>
      <c r="D30" s="26"/>
      <c r="E30" s="26" t="s">
        <v>265</v>
      </c>
      <c r="F30" s="26" t="s">
        <v>266</v>
      </c>
      <c r="G30" s="27" t="n">
        <f aca="false">SUM(H30:K30)</f>
        <v>32</v>
      </c>
      <c r="H30" s="27" t="n">
        <f aca="false">IF(ISNUMBER(LARGE($L30:$AD30,1)),LARGE($L30:$AD30,1),0)</f>
        <v>20</v>
      </c>
      <c r="I30" s="27" t="n">
        <f aca="false">IF(ISNUMBER(LARGE($L30:$AD30,2)),LARGE($L30:$AD30,2),0)</f>
        <v>8</v>
      </c>
      <c r="J30" s="27" t="n">
        <f aca="false">IF(ISNUMBER(LARGE($L30:$AD30,3)),LARGE($L30:$AD30,3),0)</f>
        <v>2</v>
      </c>
      <c r="K30" s="27" t="n">
        <f aca="false">IF(ISNUMBER(LARGE($L30:$AD30,4)),LARGE($L30:$AD30,4),0)</f>
        <v>2</v>
      </c>
      <c r="L30" s="28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 t="n">
        <v>20</v>
      </c>
      <c r="Z30" s="26" t="n">
        <v>2</v>
      </c>
      <c r="AA30" s="26" t="n">
        <v>2</v>
      </c>
      <c r="AB30" s="26" t="n">
        <v>2</v>
      </c>
      <c r="AC30" s="26"/>
      <c r="AD30" s="34" t="n">
        <v>8</v>
      </c>
    </row>
    <row r="31" customFormat="false" ht="12.75" hidden="false" customHeight="false" outlineLevel="0" collapsed="false">
      <c r="A31" s="41"/>
      <c r="B31" s="43"/>
      <c r="C31" s="28" t="s">
        <v>108</v>
      </c>
      <c r="D31" s="26"/>
      <c r="E31" s="26" t="s">
        <v>267</v>
      </c>
      <c r="F31" s="26" t="s">
        <v>268</v>
      </c>
      <c r="G31" s="27" t="n">
        <f aca="false">SUM(H31:K31)</f>
        <v>28</v>
      </c>
      <c r="H31" s="27" t="n">
        <f aca="false">IF(ISNUMBER(LARGE($L31:$AD31,1)),LARGE($L31:$AD31,1),0)</f>
        <v>20</v>
      </c>
      <c r="I31" s="27" t="n">
        <f aca="false">IF(ISNUMBER(LARGE($L31:$AD31,2)),LARGE($L31:$AD31,2),0)</f>
        <v>6</v>
      </c>
      <c r="J31" s="27" t="n">
        <f aca="false">IF(ISNUMBER(LARGE($L31:$AD31,3)),LARGE($L31:$AD31,3),0)</f>
        <v>2</v>
      </c>
      <c r="K31" s="27" t="n">
        <f aca="false">IF(ISNUMBER(LARGE($L31:$AD31,4)),LARGE($L31:$AD31,4),0)</f>
        <v>0</v>
      </c>
      <c r="L31" s="28"/>
      <c r="M31" s="26"/>
      <c r="N31" s="26"/>
      <c r="O31" s="26"/>
      <c r="P31" s="26"/>
      <c r="Q31" s="26" t="n">
        <v>2</v>
      </c>
      <c r="R31" s="26"/>
      <c r="S31" s="26"/>
      <c r="T31" s="26"/>
      <c r="U31" s="26"/>
      <c r="V31" s="26"/>
      <c r="W31" s="26" t="n">
        <v>20</v>
      </c>
      <c r="X31" s="26"/>
      <c r="Y31" s="26"/>
      <c r="Z31" s="26"/>
      <c r="AA31" s="26" t="n">
        <v>6</v>
      </c>
      <c r="AB31" s="26"/>
      <c r="AC31" s="26"/>
      <c r="AD31" s="34"/>
    </row>
    <row r="32" customFormat="false" ht="12.75" hidden="false" customHeight="false" outlineLevel="0" collapsed="false">
      <c r="A32" s="35"/>
      <c r="B32" s="55"/>
      <c r="C32" s="37" t="s">
        <v>39</v>
      </c>
      <c r="D32" s="26"/>
      <c r="E32" s="26" t="s">
        <v>269</v>
      </c>
      <c r="F32" s="26" t="s">
        <v>270</v>
      </c>
      <c r="G32" s="27" t="n">
        <f aca="false">SUM(H32:K32)</f>
        <v>26</v>
      </c>
      <c r="H32" s="27" t="n">
        <f aca="false">IF(ISNUMBER(LARGE($L32:$AD32,1)),LARGE($L32:$AD32,1),0)</f>
        <v>16</v>
      </c>
      <c r="I32" s="27" t="n">
        <f aca="false">IF(ISNUMBER(LARGE($L32:$AD32,2)),LARGE($L32:$AD32,2),0)</f>
        <v>10</v>
      </c>
      <c r="J32" s="27" t="n">
        <f aca="false">IF(ISNUMBER(LARGE($L32:$AD32,3)),LARGE($L32:$AD32,3),0)</f>
        <v>0</v>
      </c>
      <c r="K32" s="27" t="n">
        <f aca="false">IF(ISNUMBER(LARGE($L32:$AD32,4)),LARGE($L32:$AD32,4),0)</f>
        <v>0</v>
      </c>
      <c r="L32" s="28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 t="n">
        <v>10</v>
      </c>
      <c r="AA32" s="26"/>
      <c r="AB32" s="26" t="n">
        <v>16</v>
      </c>
      <c r="AC32" s="26"/>
      <c r="AD32" s="34"/>
    </row>
    <row r="33" customFormat="false" ht="12.75" hidden="false" customHeight="false" outlineLevel="0" collapsed="false">
      <c r="A33" s="41"/>
      <c r="B33" s="43"/>
      <c r="C33" s="28" t="s">
        <v>105</v>
      </c>
      <c r="D33" s="26"/>
      <c r="E33" s="26" t="s">
        <v>271</v>
      </c>
      <c r="F33" s="26" t="s">
        <v>272</v>
      </c>
      <c r="G33" s="27" t="n">
        <f aca="false">SUM(H33:K33)</f>
        <v>26</v>
      </c>
      <c r="H33" s="27" t="n">
        <f aca="false">IF(ISNUMBER(LARGE($L33:$AD33,1)),LARGE($L33:$AD33,1),0)</f>
        <v>10</v>
      </c>
      <c r="I33" s="27" t="n">
        <f aca="false">IF(ISNUMBER(LARGE($L33:$AD33,2)),LARGE($L33:$AD33,2),0)</f>
        <v>6</v>
      </c>
      <c r="J33" s="27" t="n">
        <f aca="false">IF(ISNUMBER(LARGE($L33:$AD33,3)),LARGE($L33:$AD33,3),0)</f>
        <v>5</v>
      </c>
      <c r="K33" s="27" t="n">
        <f aca="false">IF(ISNUMBER(LARGE($L33:$AD33,4)),LARGE($L33:$AD33,4),0)</f>
        <v>5</v>
      </c>
      <c r="L33" s="28"/>
      <c r="M33" s="26"/>
      <c r="N33" s="26" t="n">
        <v>5</v>
      </c>
      <c r="O33" s="26"/>
      <c r="P33" s="26"/>
      <c r="Q33" s="26"/>
      <c r="R33" s="26" t="n">
        <v>5</v>
      </c>
      <c r="S33" s="26" t="n">
        <v>3</v>
      </c>
      <c r="T33" s="26"/>
      <c r="U33" s="26"/>
      <c r="V33" s="26" t="n">
        <v>10</v>
      </c>
      <c r="W33" s="26"/>
      <c r="X33" s="26" t="n">
        <v>4</v>
      </c>
      <c r="Y33" s="26"/>
      <c r="Z33" s="26" t="n">
        <v>6</v>
      </c>
      <c r="AA33" s="26"/>
      <c r="AB33" s="26"/>
      <c r="AC33" s="26"/>
      <c r="AD33" s="34"/>
    </row>
    <row r="34" customFormat="false" ht="12.75" hidden="false" customHeight="false" outlineLevel="0" collapsed="false">
      <c r="A34" s="41"/>
      <c r="B34" s="43"/>
      <c r="C34" s="28" t="s">
        <v>43</v>
      </c>
      <c r="D34" s="26"/>
      <c r="E34" s="26" t="s">
        <v>273</v>
      </c>
      <c r="F34" s="26" t="s">
        <v>274</v>
      </c>
      <c r="G34" s="27" t="n">
        <f aca="false">SUM(H34:K34)</f>
        <v>25</v>
      </c>
      <c r="H34" s="27" t="n">
        <f aca="false">IF(ISNUMBER(LARGE($L34:$AD34,1)),LARGE($L34:$AD34,1),0)</f>
        <v>25</v>
      </c>
      <c r="I34" s="27" t="n">
        <f aca="false">IF(ISNUMBER(LARGE($L34:$AD34,2)),LARGE($L34:$AD34,2),0)</f>
        <v>0</v>
      </c>
      <c r="J34" s="27" t="n">
        <f aca="false">IF(ISNUMBER(LARGE($L34:$AD34,3)),LARGE($L34:$AD34,3),0)</f>
        <v>0</v>
      </c>
      <c r="K34" s="27" t="n">
        <f aca="false">IF(ISNUMBER(LARGE($L34:$AD34,4)),LARGE($L34:$AD34,4),0)</f>
        <v>0</v>
      </c>
      <c r="L34" s="28"/>
      <c r="M34" s="26" t="n">
        <v>25</v>
      </c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34"/>
    </row>
    <row r="35" customFormat="false" ht="12.75" hidden="false" customHeight="false" outlineLevel="0" collapsed="false">
      <c r="A35" s="30"/>
      <c r="B35" s="45"/>
      <c r="C35" s="33" t="s">
        <v>154</v>
      </c>
      <c r="D35" s="26"/>
      <c r="E35" s="26" t="s">
        <v>275</v>
      </c>
      <c r="F35" s="26" t="s">
        <v>276</v>
      </c>
      <c r="G35" s="27" t="n">
        <f aca="false">SUM(H35:K35)</f>
        <v>25</v>
      </c>
      <c r="H35" s="27" t="n">
        <f aca="false">IF(ISNUMBER(LARGE($L35:$AD35,1)),LARGE($L35:$AD35,1),0)</f>
        <v>15</v>
      </c>
      <c r="I35" s="27" t="n">
        <f aca="false">IF(ISNUMBER(LARGE($L35:$AD35,2)),LARGE($L35:$AD35,2),0)</f>
        <v>6</v>
      </c>
      <c r="J35" s="27" t="n">
        <f aca="false">IF(ISNUMBER(LARGE($L35:$AD35,3)),LARGE($L35:$AD35,3),0)</f>
        <v>2</v>
      </c>
      <c r="K35" s="27" t="n">
        <f aca="false">IF(ISNUMBER(LARGE($L35:$AD35,4)),LARGE($L35:$AD35,4),0)</f>
        <v>2</v>
      </c>
      <c r="L35" s="33" t="s">
        <v>130</v>
      </c>
      <c r="M35" s="26"/>
      <c r="N35" s="26"/>
      <c r="O35" s="26"/>
      <c r="P35" s="26" t="n">
        <v>2</v>
      </c>
      <c r="Q35" s="26" t="n">
        <v>2</v>
      </c>
      <c r="R35" s="26"/>
      <c r="S35" s="26" t="n">
        <v>15</v>
      </c>
      <c r="T35" s="26"/>
      <c r="U35" s="26" t="n">
        <v>6</v>
      </c>
      <c r="V35" s="26"/>
      <c r="W35" s="26"/>
      <c r="X35" s="26"/>
      <c r="Y35" s="26"/>
      <c r="Z35" s="26"/>
      <c r="AA35" s="26"/>
      <c r="AB35" s="26"/>
      <c r="AC35" s="26"/>
      <c r="AD35" s="34"/>
    </row>
    <row r="36" customFormat="false" ht="12.75" hidden="false" customHeight="false" outlineLevel="0" collapsed="false">
      <c r="A36" s="41"/>
      <c r="B36" s="43"/>
      <c r="C36" s="44" t="s">
        <v>51</v>
      </c>
      <c r="D36" s="26"/>
      <c r="E36" s="26" t="s">
        <v>277</v>
      </c>
      <c r="F36" s="26" t="s">
        <v>278</v>
      </c>
      <c r="G36" s="27" t="n">
        <f aca="false">SUM(H36:K36)</f>
        <v>25</v>
      </c>
      <c r="H36" s="27" t="n">
        <f aca="false">IF(ISNUMBER(LARGE($L36:$AD36,1)),LARGE($L36:$AD36,1),0)</f>
        <v>10</v>
      </c>
      <c r="I36" s="27" t="n">
        <f aca="false">IF(ISNUMBER(LARGE($L36:$AD36,2)),LARGE($L36:$AD36,2),0)</f>
        <v>10</v>
      </c>
      <c r="J36" s="27" t="n">
        <f aca="false">IF(ISNUMBER(LARGE($L36:$AD36,3)),LARGE($L36:$AD36,3),0)</f>
        <v>5</v>
      </c>
      <c r="K36" s="27" t="n">
        <f aca="false">IF(ISNUMBER(LARGE($L36:$AD36,4)),LARGE($L36:$AD36,4),0)</f>
        <v>0</v>
      </c>
      <c r="L36" s="28"/>
      <c r="M36" s="26"/>
      <c r="N36" s="26" t="n">
        <v>10</v>
      </c>
      <c r="O36" s="26"/>
      <c r="P36" s="26"/>
      <c r="Q36" s="26" t="n">
        <v>5</v>
      </c>
      <c r="R36" s="26"/>
      <c r="S36" s="26"/>
      <c r="T36" s="26"/>
      <c r="U36" s="26"/>
      <c r="V36" s="26"/>
      <c r="W36" s="26"/>
      <c r="X36" s="26"/>
      <c r="Y36" s="26"/>
      <c r="Z36" s="26"/>
      <c r="AA36" s="26" t="n">
        <v>10</v>
      </c>
      <c r="AB36" s="26"/>
      <c r="AC36" s="26"/>
      <c r="AD36" s="34"/>
    </row>
    <row r="37" customFormat="false" ht="12.75" hidden="false" customHeight="false" outlineLevel="0" collapsed="false">
      <c r="A37" s="41"/>
      <c r="B37" s="43"/>
      <c r="C37" s="28" t="s">
        <v>136</v>
      </c>
      <c r="D37" s="26"/>
      <c r="E37" s="26" t="s">
        <v>279</v>
      </c>
      <c r="F37" s="26" t="s">
        <v>280</v>
      </c>
      <c r="G37" s="27" t="n">
        <f aca="false">SUM(H37:K37)</f>
        <v>24</v>
      </c>
      <c r="H37" s="27" t="n">
        <f aca="false">IF(ISNUMBER(LARGE($L37:$AD37,1)),LARGE($L37:$AD37,1),0)</f>
        <v>16</v>
      </c>
      <c r="I37" s="27" t="n">
        <f aca="false">IF(ISNUMBER(LARGE($L37:$AD37,2)),LARGE($L37:$AD37,2),0)</f>
        <v>4</v>
      </c>
      <c r="J37" s="27" t="n">
        <f aca="false">IF(ISNUMBER(LARGE($L37:$AD37,3)),LARGE($L37:$AD37,3),0)</f>
        <v>2</v>
      </c>
      <c r="K37" s="27" t="n">
        <f aca="false">IF(ISNUMBER(LARGE($L37:$AD37,4)),LARGE($L37:$AD37,4),0)</f>
        <v>2</v>
      </c>
      <c r="L37" s="28"/>
      <c r="M37" s="26"/>
      <c r="N37" s="26"/>
      <c r="O37" s="26"/>
      <c r="P37" s="26"/>
      <c r="Q37" s="26"/>
      <c r="R37" s="26" t="n">
        <v>2</v>
      </c>
      <c r="S37" s="26"/>
      <c r="T37" s="26"/>
      <c r="U37" s="26"/>
      <c r="V37" s="26"/>
      <c r="W37" s="26"/>
      <c r="X37" s="26" t="n">
        <v>2</v>
      </c>
      <c r="Y37" s="26"/>
      <c r="Z37" s="26" t="n">
        <v>16</v>
      </c>
      <c r="AA37" s="26"/>
      <c r="AB37" s="26" t="n">
        <v>4</v>
      </c>
      <c r="AC37" s="26"/>
      <c r="AD37" s="34"/>
    </row>
    <row r="38" customFormat="false" ht="12.75" hidden="false" customHeight="false" outlineLevel="0" collapsed="false">
      <c r="A38" s="41"/>
      <c r="B38" s="43"/>
      <c r="C38" s="28" t="s">
        <v>43</v>
      </c>
      <c r="D38" s="26"/>
      <c r="E38" s="26" t="s">
        <v>281</v>
      </c>
      <c r="F38" s="26" t="s">
        <v>224</v>
      </c>
      <c r="G38" s="27" t="n">
        <f aca="false">SUM(H38:K38)</f>
        <v>21</v>
      </c>
      <c r="H38" s="27" t="n">
        <f aca="false">IF(ISNUMBER(LARGE($L38:$AD38,1)),LARGE($L38:$AD38,1),0)</f>
        <v>20</v>
      </c>
      <c r="I38" s="27" t="n">
        <f aca="false">IF(ISNUMBER(LARGE($L38:$AD38,2)),LARGE($L38:$AD38,2),0)</f>
        <v>1</v>
      </c>
      <c r="J38" s="27" t="n">
        <f aca="false">IF(ISNUMBER(LARGE($L38:$AD38,3)),LARGE($L38:$AD38,3),0)</f>
        <v>0</v>
      </c>
      <c r="K38" s="27" t="n">
        <f aca="false">IF(ISNUMBER(LARGE($L38:$AD38,4)),LARGE($L38:$AD38,4),0)</f>
        <v>0</v>
      </c>
      <c r="L38" s="28"/>
      <c r="M38" s="26"/>
      <c r="N38" s="26" t="n">
        <v>20</v>
      </c>
      <c r="O38" s="26" t="n">
        <v>1</v>
      </c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34"/>
    </row>
    <row r="39" customFormat="false" ht="12.75" hidden="false" customHeight="false" outlineLevel="0" collapsed="false">
      <c r="A39" s="41"/>
      <c r="B39" s="43"/>
      <c r="C39" s="28" t="s">
        <v>82</v>
      </c>
      <c r="D39" s="26"/>
      <c r="E39" s="26" t="s">
        <v>282</v>
      </c>
      <c r="F39" s="26" t="s">
        <v>283</v>
      </c>
      <c r="G39" s="27" t="n">
        <f aca="false">SUM(H39:K39)</f>
        <v>17</v>
      </c>
      <c r="H39" s="27" t="n">
        <f aca="false">IF(ISNUMBER(LARGE($L39:$AD39,1)),LARGE($L39:$AD39,1),0)</f>
        <v>12</v>
      </c>
      <c r="I39" s="27" t="n">
        <f aca="false">IF(ISNUMBER(LARGE($L39:$AD39,2)),LARGE($L39:$AD39,2),0)</f>
        <v>2</v>
      </c>
      <c r="J39" s="27" t="n">
        <f aca="false">IF(ISNUMBER(LARGE($L39:$AD39,3)),LARGE($L39:$AD39,3),0)</f>
        <v>2</v>
      </c>
      <c r="K39" s="27" t="n">
        <f aca="false">IF(ISNUMBER(LARGE($L39:$AD39,4)),LARGE($L39:$AD39,4),0)</f>
        <v>1</v>
      </c>
      <c r="L39" s="28"/>
      <c r="M39" s="26"/>
      <c r="N39" s="26"/>
      <c r="O39" s="26"/>
      <c r="P39" s="26"/>
      <c r="Q39" s="26"/>
      <c r="R39" s="26" t="n">
        <v>1</v>
      </c>
      <c r="S39" s="26"/>
      <c r="T39" s="26"/>
      <c r="U39" s="26"/>
      <c r="V39" s="26"/>
      <c r="W39" s="26"/>
      <c r="X39" s="26" t="n">
        <v>2</v>
      </c>
      <c r="Y39" s="26"/>
      <c r="Z39" s="26" t="n">
        <v>2</v>
      </c>
      <c r="AA39" s="26"/>
      <c r="AB39" s="26"/>
      <c r="AC39" s="26"/>
      <c r="AD39" s="34" t="n">
        <v>12</v>
      </c>
    </row>
    <row r="40" customFormat="false" ht="12.75" hidden="false" customHeight="false" outlineLevel="0" collapsed="false">
      <c r="A40" s="41"/>
      <c r="B40" s="43"/>
      <c r="C40" s="28" t="s">
        <v>111</v>
      </c>
      <c r="D40" s="26"/>
      <c r="E40" s="26" t="s">
        <v>284</v>
      </c>
      <c r="F40" s="26" t="s">
        <v>285</v>
      </c>
      <c r="G40" s="27" t="n">
        <f aca="false">SUM(H40:K40)</f>
        <v>17</v>
      </c>
      <c r="H40" s="27" t="n">
        <f aca="false">IF(ISNUMBER(LARGE($L40:$AD40,1)),LARGE($L40:$AD40,1),0)</f>
        <v>10</v>
      </c>
      <c r="I40" s="27" t="n">
        <f aca="false">IF(ISNUMBER(LARGE($L40:$AD40,2)),LARGE($L40:$AD40,2),0)</f>
        <v>3</v>
      </c>
      <c r="J40" s="27" t="n">
        <f aca="false">IF(ISNUMBER(LARGE($L40:$AD40,3)),LARGE($L40:$AD40,3),0)</f>
        <v>2</v>
      </c>
      <c r="K40" s="27" t="n">
        <f aca="false">IF(ISNUMBER(LARGE($L40:$AD40,4)),LARGE($L40:$AD40,4),0)</f>
        <v>2</v>
      </c>
      <c r="L40" s="28"/>
      <c r="M40" s="26"/>
      <c r="N40" s="26"/>
      <c r="O40" s="26"/>
      <c r="P40" s="26"/>
      <c r="Q40" s="26" t="n">
        <v>3</v>
      </c>
      <c r="R40" s="26" t="n">
        <v>2</v>
      </c>
      <c r="S40" s="26"/>
      <c r="T40" s="26"/>
      <c r="U40" s="26"/>
      <c r="V40" s="26"/>
      <c r="W40" s="26" t="n">
        <v>2</v>
      </c>
      <c r="X40" s="26"/>
      <c r="Y40" s="26"/>
      <c r="Z40" s="26"/>
      <c r="AA40" s="26"/>
      <c r="AB40" s="26" t="n">
        <v>10</v>
      </c>
      <c r="AC40" s="26"/>
      <c r="AD40" s="34"/>
    </row>
    <row r="41" customFormat="false" ht="12.75" hidden="false" customHeight="false" outlineLevel="0" collapsed="false">
      <c r="A41" s="41"/>
      <c r="B41" s="43"/>
      <c r="C41" s="28" t="s">
        <v>85</v>
      </c>
      <c r="D41" s="26"/>
      <c r="E41" s="26" t="s">
        <v>286</v>
      </c>
      <c r="F41" s="26" t="s">
        <v>287</v>
      </c>
      <c r="G41" s="27" t="n">
        <f aca="false">SUM(H41:K41)</f>
        <v>17</v>
      </c>
      <c r="H41" s="27" t="n">
        <f aca="false">IF(ISNUMBER(LARGE($L41:$AD41,1)),LARGE($L41:$AD41,1),0)</f>
        <v>8</v>
      </c>
      <c r="I41" s="27" t="n">
        <f aca="false">IF(ISNUMBER(LARGE($L41:$AD41,2)),LARGE($L41:$AD41,2),0)</f>
        <v>4</v>
      </c>
      <c r="J41" s="27" t="n">
        <f aca="false">IF(ISNUMBER(LARGE($L41:$AD41,3)),LARGE($L41:$AD41,3),0)</f>
        <v>4</v>
      </c>
      <c r="K41" s="27" t="n">
        <f aca="false">IF(ISNUMBER(LARGE($L41:$AD41,4)),LARGE($L41:$AD41,4),0)</f>
        <v>1</v>
      </c>
      <c r="L41" s="28"/>
      <c r="M41" s="26" t="n">
        <v>8</v>
      </c>
      <c r="N41" s="26"/>
      <c r="O41" s="26"/>
      <c r="P41" s="26"/>
      <c r="Q41" s="26"/>
      <c r="R41" s="26" t="n">
        <v>1</v>
      </c>
      <c r="S41" s="26"/>
      <c r="T41" s="26"/>
      <c r="U41" s="26"/>
      <c r="V41" s="26"/>
      <c r="W41" s="26"/>
      <c r="X41" s="26"/>
      <c r="Y41" s="26"/>
      <c r="Z41" s="26"/>
      <c r="AA41" s="26"/>
      <c r="AB41" s="26" t="n">
        <v>4</v>
      </c>
      <c r="AC41" s="26" t="n">
        <v>4</v>
      </c>
      <c r="AD41" s="34"/>
    </row>
    <row r="42" customFormat="false" ht="12.75" hidden="false" customHeight="false" outlineLevel="0" collapsed="false">
      <c r="A42" s="41"/>
      <c r="B42" s="43"/>
      <c r="C42" s="28" t="s">
        <v>127</v>
      </c>
      <c r="D42" s="26"/>
      <c r="E42" s="26" t="s">
        <v>288</v>
      </c>
      <c r="F42" s="26" t="s">
        <v>289</v>
      </c>
      <c r="G42" s="27" t="n">
        <f aca="false">SUM(H42:K42)</f>
        <v>16</v>
      </c>
      <c r="H42" s="27" t="n">
        <f aca="false">IF(ISNUMBER(LARGE($L42:$AD42,1)),LARGE($L42:$AD42,1),0)</f>
        <v>10</v>
      </c>
      <c r="I42" s="27" t="n">
        <f aca="false">IF(ISNUMBER(LARGE($L42:$AD42,2)),LARGE($L42:$AD42,2),0)</f>
        <v>4</v>
      </c>
      <c r="J42" s="27" t="n">
        <f aca="false">IF(ISNUMBER(LARGE($L42:$AD42,3)),LARGE($L42:$AD42,3),0)</f>
        <v>2</v>
      </c>
      <c r="K42" s="27" t="n">
        <f aca="false">IF(ISNUMBER(LARGE($L42:$AD42,4)),LARGE($L42:$AD42,4),0)</f>
        <v>0</v>
      </c>
      <c r="L42" s="28"/>
      <c r="M42" s="26"/>
      <c r="N42" s="26"/>
      <c r="O42" s="26"/>
      <c r="P42" s="26"/>
      <c r="Q42" s="26"/>
      <c r="R42" s="26" t="n">
        <v>2</v>
      </c>
      <c r="S42" s="26"/>
      <c r="T42" s="26"/>
      <c r="U42" s="26"/>
      <c r="V42" s="26"/>
      <c r="W42" s="26"/>
      <c r="X42" s="26" t="n">
        <v>4</v>
      </c>
      <c r="Y42" s="26"/>
      <c r="Z42" s="26"/>
      <c r="AA42" s="26" t="n">
        <v>10</v>
      </c>
      <c r="AB42" s="26"/>
      <c r="AC42" s="26"/>
      <c r="AD42" s="34"/>
    </row>
    <row r="43" customFormat="false" ht="12.75" hidden="false" customHeight="false" outlineLevel="0" collapsed="false">
      <c r="A43" s="41"/>
      <c r="B43" s="43"/>
      <c r="C43" s="28" t="s">
        <v>43</v>
      </c>
      <c r="D43" s="26"/>
      <c r="E43" s="26" t="s">
        <v>290</v>
      </c>
      <c r="F43" s="26" t="s">
        <v>291</v>
      </c>
      <c r="G43" s="27" t="n">
        <f aca="false">SUM(H43:K43)</f>
        <v>15</v>
      </c>
      <c r="H43" s="27" t="n">
        <f aca="false">IF(ISNUMBER(LARGE($L43:$AD43,1)),LARGE($L43:$AD43,1),0)</f>
        <v>15</v>
      </c>
      <c r="I43" s="27" t="n">
        <f aca="false">IF(ISNUMBER(LARGE($L43:$AD43,2)),LARGE($L43:$AD43,2),0)</f>
        <v>0</v>
      </c>
      <c r="J43" s="27" t="n">
        <f aca="false">IF(ISNUMBER(LARGE($L43:$AD43,3)),LARGE($L43:$AD43,3),0)</f>
        <v>0</v>
      </c>
      <c r="K43" s="27" t="n">
        <f aca="false">IF(ISNUMBER(LARGE($L43:$AD43,4)),LARGE($L43:$AD43,4),0)</f>
        <v>0</v>
      </c>
      <c r="L43" s="28"/>
      <c r="M43" s="26"/>
      <c r="N43" s="26"/>
      <c r="O43" s="26"/>
      <c r="P43" s="26"/>
      <c r="Q43" s="26"/>
      <c r="R43" s="26" t="n">
        <v>15</v>
      </c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34"/>
    </row>
    <row r="44" customFormat="false" ht="12.75" hidden="false" customHeight="false" outlineLevel="0" collapsed="false">
      <c r="A44" s="41"/>
      <c r="B44" s="43"/>
      <c r="C44" s="44" t="s">
        <v>63</v>
      </c>
      <c r="D44" s="26"/>
      <c r="E44" s="26" t="s">
        <v>292</v>
      </c>
      <c r="F44" s="26" t="s">
        <v>293</v>
      </c>
      <c r="G44" s="27" t="n">
        <f aca="false">SUM(H44:K44)</f>
        <v>14</v>
      </c>
      <c r="H44" s="27" t="n">
        <f aca="false">IF(ISNUMBER(LARGE($L44:$AD44,1)),LARGE($L44:$AD44,1),0)</f>
        <v>10</v>
      </c>
      <c r="I44" s="27" t="n">
        <f aca="false">IF(ISNUMBER(LARGE($L44:$AD44,2)),LARGE($L44:$AD44,2),0)</f>
        <v>4</v>
      </c>
      <c r="J44" s="27" t="n">
        <f aca="false">IF(ISNUMBER(LARGE($L44:$AD44,3)),LARGE($L44:$AD44,3),0)</f>
        <v>0</v>
      </c>
      <c r="K44" s="27" t="n">
        <f aca="false">IF(ISNUMBER(LARGE($L44:$AD44,4)),LARGE($L44:$AD44,4),0)</f>
        <v>0</v>
      </c>
      <c r="L44" s="28"/>
      <c r="M44" s="26"/>
      <c r="N44" s="26" t="n">
        <v>10</v>
      </c>
      <c r="O44" s="26"/>
      <c r="P44" s="26"/>
      <c r="Q44" s="26"/>
      <c r="R44" s="26"/>
      <c r="S44" s="26"/>
      <c r="T44" s="26"/>
      <c r="U44" s="26"/>
      <c r="V44" s="26"/>
      <c r="W44" s="26" t="n">
        <v>4</v>
      </c>
      <c r="X44" s="26"/>
      <c r="Y44" s="26"/>
      <c r="Z44" s="26"/>
      <c r="AA44" s="26"/>
      <c r="AB44" s="26"/>
      <c r="AC44" s="26"/>
      <c r="AD44" s="34"/>
    </row>
    <row r="45" customFormat="false" ht="12.75" hidden="false" customHeight="false" outlineLevel="0" collapsed="false">
      <c r="A45" s="41"/>
      <c r="B45" s="43"/>
      <c r="C45" s="28" t="s">
        <v>131</v>
      </c>
      <c r="D45" s="26"/>
      <c r="E45" s="26" t="s">
        <v>294</v>
      </c>
      <c r="F45" s="26" t="s">
        <v>295</v>
      </c>
      <c r="G45" s="27" t="n">
        <f aca="false">SUM(H45:K45)</f>
        <v>14</v>
      </c>
      <c r="H45" s="27" t="n">
        <f aca="false">IF(ISNUMBER(LARGE($L45:$AD45,1)),LARGE($L45:$AD45,1),0)</f>
        <v>10</v>
      </c>
      <c r="I45" s="27" t="n">
        <f aca="false">IF(ISNUMBER(LARGE($L45:$AD45,2)),LARGE($L45:$AD45,2),0)</f>
        <v>2</v>
      </c>
      <c r="J45" s="27" t="n">
        <f aca="false">IF(ISNUMBER(LARGE($L45:$AD45,3)),LARGE($L45:$AD45,3),0)</f>
        <v>2</v>
      </c>
      <c r="K45" s="27" t="n">
        <f aca="false">IF(ISNUMBER(LARGE($L45:$AD45,4)),LARGE($L45:$AD45,4),0)</f>
        <v>0</v>
      </c>
      <c r="L45" s="28"/>
      <c r="M45" s="26"/>
      <c r="N45" s="26"/>
      <c r="O45" s="26"/>
      <c r="P45" s="26"/>
      <c r="Q45" s="26"/>
      <c r="R45" s="26"/>
      <c r="S45" s="26"/>
      <c r="T45" s="26" t="n">
        <v>2</v>
      </c>
      <c r="U45" s="26"/>
      <c r="V45" s="26"/>
      <c r="W45" s="26"/>
      <c r="X45" s="26" t="n">
        <v>10</v>
      </c>
      <c r="Y45" s="26"/>
      <c r="Z45" s="26" t="n">
        <v>2</v>
      </c>
      <c r="AA45" s="26"/>
      <c r="AB45" s="26"/>
      <c r="AC45" s="26"/>
      <c r="AD45" s="34"/>
    </row>
    <row r="46" customFormat="false" ht="12.75" hidden="false" customHeight="false" outlineLevel="0" collapsed="false">
      <c r="A46" s="41"/>
      <c r="B46" s="43"/>
      <c r="C46" s="28" t="s">
        <v>59</v>
      </c>
      <c r="D46" s="26"/>
      <c r="E46" s="26" t="s">
        <v>296</v>
      </c>
      <c r="F46" s="26" t="s">
        <v>297</v>
      </c>
      <c r="G46" s="27" t="n">
        <f aca="false">SUM(H46:K46)</f>
        <v>14</v>
      </c>
      <c r="H46" s="27" t="n">
        <f aca="false">IF(ISNUMBER(LARGE($L46:$AD46,1)),LARGE($L46:$AD46,1),0)</f>
        <v>10</v>
      </c>
      <c r="I46" s="27" t="n">
        <f aca="false">IF(ISNUMBER(LARGE($L46:$AD46,2)),LARGE($L46:$AD46,2),0)</f>
        <v>2</v>
      </c>
      <c r="J46" s="27" t="n">
        <f aca="false">IF(ISNUMBER(LARGE($L46:$AD46,3)),LARGE($L46:$AD46,3),0)</f>
        <v>2</v>
      </c>
      <c r="K46" s="27" t="n">
        <f aca="false">IF(ISNUMBER(LARGE($L46:$AD46,4)),LARGE($L46:$AD46,4),0)</f>
        <v>0</v>
      </c>
      <c r="L46" s="28"/>
      <c r="M46" s="26"/>
      <c r="N46" s="26"/>
      <c r="O46" s="26"/>
      <c r="P46" s="26" t="n">
        <v>2</v>
      </c>
      <c r="Q46" s="26"/>
      <c r="R46" s="26"/>
      <c r="S46" s="26"/>
      <c r="T46" s="26"/>
      <c r="U46" s="26"/>
      <c r="V46" s="26"/>
      <c r="W46" s="26"/>
      <c r="X46" s="26"/>
      <c r="Y46" s="26"/>
      <c r="Z46" s="26" t="n">
        <v>2</v>
      </c>
      <c r="AA46" s="26"/>
      <c r="AB46" s="26"/>
      <c r="AC46" s="26" t="n">
        <v>10</v>
      </c>
      <c r="AD46" s="34"/>
    </row>
    <row r="47" customFormat="false" ht="12.75" hidden="false" customHeight="false" outlineLevel="0" collapsed="false">
      <c r="A47" s="41"/>
      <c r="B47" s="43"/>
      <c r="C47" s="28" t="s">
        <v>114</v>
      </c>
      <c r="D47" s="26"/>
      <c r="E47" s="26" t="s">
        <v>298</v>
      </c>
      <c r="F47" s="26" t="s">
        <v>299</v>
      </c>
      <c r="G47" s="27" t="n">
        <f aca="false">SUM(H47:K47)</f>
        <v>13</v>
      </c>
      <c r="H47" s="27" t="n">
        <f aca="false">IF(ISNUMBER(LARGE($L47:$AD47,1)),LARGE($L47:$AD47,1),0)</f>
        <v>4</v>
      </c>
      <c r="I47" s="27" t="n">
        <f aca="false">IF(ISNUMBER(LARGE($L47:$AD47,2)),LARGE($L47:$AD47,2),0)</f>
        <v>4</v>
      </c>
      <c r="J47" s="27" t="n">
        <f aca="false">IF(ISNUMBER(LARGE($L47:$AD47,3)),LARGE($L47:$AD47,3),0)</f>
        <v>3</v>
      </c>
      <c r="K47" s="27" t="n">
        <f aca="false">IF(ISNUMBER(LARGE($L47:$AD47,4)),LARGE($L47:$AD47,4),0)</f>
        <v>2</v>
      </c>
      <c r="L47" s="28"/>
      <c r="M47" s="26"/>
      <c r="N47" s="26"/>
      <c r="O47" s="26"/>
      <c r="P47" s="26"/>
      <c r="Q47" s="26" t="n">
        <v>1</v>
      </c>
      <c r="R47" s="26" t="n">
        <v>2</v>
      </c>
      <c r="S47" s="26" t="n">
        <v>3</v>
      </c>
      <c r="T47" s="26"/>
      <c r="U47" s="26"/>
      <c r="V47" s="26"/>
      <c r="W47" s="26"/>
      <c r="X47" s="26"/>
      <c r="Y47" s="26"/>
      <c r="Z47" s="26" t="n">
        <v>4</v>
      </c>
      <c r="AA47" s="26"/>
      <c r="AB47" s="26" t="n">
        <v>4</v>
      </c>
      <c r="AC47" s="26"/>
      <c r="AD47" s="34"/>
    </row>
    <row r="48" customFormat="false" ht="12.75" hidden="false" customHeight="false" outlineLevel="0" collapsed="false">
      <c r="A48" s="41"/>
      <c r="B48" s="43"/>
      <c r="C48" s="28" t="s">
        <v>59</v>
      </c>
      <c r="D48" s="26"/>
      <c r="E48" s="26" t="s">
        <v>300</v>
      </c>
      <c r="F48" s="26" t="s">
        <v>301</v>
      </c>
      <c r="G48" s="27" t="n">
        <f aca="false">SUM(H48:K48)</f>
        <v>10</v>
      </c>
      <c r="H48" s="27" t="n">
        <f aca="false">IF(ISNUMBER(LARGE($L48:$AD48,1)),LARGE($L48:$AD48,1),0)</f>
        <v>6</v>
      </c>
      <c r="I48" s="27" t="n">
        <f aca="false">IF(ISNUMBER(LARGE($L48:$AD48,2)),LARGE($L48:$AD48,2),0)</f>
        <v>4</v>
      </c>
      <c r="J48" s="27" t="n">
        <f aca="false">IF(ISNUMBER(LARGE($L48:$AD48,3)),LARGE($L48:$AD48,3),0)</f>
        <v>0</v>
      </c>
      <c r="K48" s="27" t="n">
        <f aca="false">IF(ISNUMBER(LARGE($L48:$AD48,4)),LARGE($L48:$AD48,4),0)</f>
        <v>0</v>
      </c>
      <c r="L48" s="28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 t="n">
        <v>6</v>
      </c>
      <c r="Y48" s="26"/>
      <c r="Z48" s="26"/>
      <c r="AA48" s="26"/>
      <c r="AB48" s="26" t="n">
        <v>4</v>
      </c>
      <c r="AC48" s="26"/>
      <c r="AD48" s="34"/>
    </row>
    <row r="49" customFormat="false" ht="12.75" hidden="false" customHeight="false" outlineLevel="0" collapsed="false">
      <c r="A49" s="41"/>
      <c r="B49" s="43"/>
      <c r="C49" s="28" t="s">
        <v>76</v>
      </c>
      <c r="D49" s="26"/>
      <c r="E49" s="26" t="s">
        <v>302</v>
      </c>
      <c r="F49" s="26" t="s">
        <v>303</v>
      </c>
      <c r="G49" s="27" t="n">
        <f aca="false">SUM(H49:K49)</f>
        <v>10</v>
      </c>
      <c r="H49" s="27" t="n">
        <f aca="false">IF(ISNUMBER(LARGE($L49:$AD49,1)),LARGE($L49:$AD49,1),0)</f>
        <v>4</v>
      </c>
      <c r="I49" s="27" t="n">
        <f aca="false">IF(ISNUMBER(LARGE($L49:$AD49,2)),LARGE($L49:$AD49,2),0)</f>
        <v>4</v>
      </c>
      <c r="J49" s="27" t="n">
        <f aca="false">IF(ISNUMBER(LARGE($L49:$AD49,3)),LARGE($L49:$AD49,3),0)</f>
        <v>2</v>
      </c>
      <c r="K49" s="27" t="n">
        <f aca="false">IF(ISNUMBER(LARGE($L49:$AD49,4)),LARGE($L49:$AD49,4),0)</f>
        <v>0</v>
      </c>
      <c r="L49" s="28"/>
      <c r="M49" s="26"/>
      <c r="N49" s="26"/>
      <c r="O49" s="26"/>
      <c r="P49" s="26"/>
      <c r="Q49" s="26"/>
      <c r="R49" s="26"/>
      <c r="S49" s="26"/>
      <c r="T49" s="26" t="n">
        <v>2</v>
      </c>
      <c r="U49" s="26"/>
      <c r="V49" s="26" t="n">
        <v>4</v>
      </c>
      <c r="W49" s="26"/>
      <c r="X49" s="26"/>
      <c r="Y49" s="26" t="n">
        <v>4</v>
      </c>
      <c r="Z49" s="26"/>
      <c r="AA49" s="26"/>
      <c r="AB49" s="26"/>
      <c r="AC49" s="26"/>
      <c r="AD49" s="34"/>
    </row>
    <row r="50" customFormat="false" ht="12.75" hidden="false" customHeight="false" outlineLevel="0" collapsed="false">
      <c r="A50" s="41"/>
      <c r="B50" s="43"/>
      <c r="C50" s="28" t="s">
        <v>127</v>
      </c>
      <c r="D50" s="26"/>
      <c r="E50" s="26" t="s">
        <v>304</v>
      </c>
      <c r="F50" s="26" t="s">
        <v>305</v>
      </c>
      <c r="G50" s="27" t="n">
        <f aca="false">SUM(H50:K50)</f>
        <v>9</v>
      </c>
      <c r="H50" s="27" t="n">
        <f aca="false">IF(ISNUMBER(LARGE($L50:$AD50,1)),LARGE($L50:$AD50,1),0)</f>
        <v>4</v>
      </c>
      <c r="I50" s="27" t="n">
        <f aca="false">IF(ISNUMBER(LARGE($L50:$AD50,2)),LARGE($L50:$AD50,2),0)</f>
        <v>3</v>
      </c>
      <c r="J50" s="27" t="n">
        <f aca="false">IF(ISNUMBER(LARGE($L50:$AD50,3)),LARGE($L50:$AD50,3),0)</f>
        <v>2</v>
      </c>
      <c r="K50" s="27" t="n">
        <f aca="false">IF(ISNUMBER(LARGE($L50:$AD50,4)),LARGE($L50:$AD50,4),0)</f>
        <v>0</v>
      </c>
      <c r="L50" s="28"/>
      <c r="M50" s="26"/>
      <c r="N50" s="26"/>
      <c r="O50" s="26"/>
      <c r="P50" s="26" t="n">
        <v>3</v>
      </c>
      <c r="Q50" s="26"/>
      <c r="R50" s="26"/>
      <c r="S50" s="26"/>
      <c r="T50" s="26"/>
      <c r="U50" s="26" t="n">
        <v>4</v>
      </c>
      <c r="V50" s="26"/>
      <c r="W50" s="26"/>
      <c r="X50" s="26" t="n">
        <v>2</v>
      </c>
      <c r="Y50" s="26"/>
      <c r="Z50" s="26"/>
      <c r="AA50" s="26"/>
      <c r="AB50" s="26"/>
      <c r="AC50" s="26"/>
      <c r="AD50" s="34"/>
    </row>
    <row r="51" customFormat="false" ht="12.75" hidden="false" customHeight="false" outlineLevel="0" collapsed="false">
      <c r="A51" s="41"/>
      <c r="B51" s="43"/>
      <c r="C51" s="28" t="s">
        <v>85</v>
      </c>
      <c r="D51" s="26"/>
      <c r="E51" s="26" t="s">
        <v>306</v>
      </c>
      <c r="F51" s="26" t="s">
        <v>307</v>
      </c>
      <c r="G51" s="27" t="n">
        <f aca="false">SUM(H51:K51)</f>
        <v>8</v>
      </c>
      <c r="H51" s="27" t="n">
        <f aca="false">IF(ISNUMBER(LARGE($L51:$AD51,1)),LARGE($L51:$AD51,1),0)</f>
        <v>8</v>
      </c>
      <c r="I51" s="27" t="n">
        <f aca="false">IF(ISNUMBER(LARGE($L51:$AD51,2)),LARGE($L51:$AD51,2),0)</f>
        <v>0</v>
      </c>
      <c r="J51" s="27" t="n">
        <f aca="false">IF(ISNUMBER(LARGE($L51:$AD51,3)),LARGE($L51:$AD51,3),0)</f>
        <v>0</v>
      </c>
      <c r="K51" s="27" t="n">
        <f aca="false">IF(ISNUMBER(LARGE($L51:$AD51,4)),LARGE($L51:$AD51,4),0)</f>
        <v>0</v>
      </c>
      <c r="L51" s="28"/>
      <c r="M51" s="26" t="n">
        <v>8</v>
      </c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34"/>
    </row>
    <row r="52" customFormat="false" ht="12.75" hidden="false" customHeight="false" outlineLevel="0" collapsed="false">
      <c r="A52" s="41"/>
      <c r="B52" s="43"/>
      <c r="C52" s="28" t="s">
        <v>79</v>
      </c>
      <c r="D52" s="26"/>
      <c r="E52" s="26" t="s">
        <v>308</v>
      </c>
      <c r="F52" s="26" t="s">
        <v>309</v>
      </c>
      <c r="G52" s="27" t="n">
        <f aca="false">SUM(H52:K52)</f>
        <v>8</v>
      </c>
      <c r="H52" s="27" t="n">
        <f aca="false">IF(ISNUMBER(LARGE($L52:$AD52,1)),LARGE($L52:$AD52,1),0)</f>
        <v>5</v>
      </c>
      <c r="I52" s="27" t="n">
        <f aca="false">IF(ISNUMBER(LARGE($L52:$AD52,2)),LARGE($L52:$AD52,2),0)</f>
        <v>2</v>
      </c>
      <c r="J52" s="27" t="n">
        <f aca="false">IF(ISNUMBER(LARGE($L52:$AD52,3)),LARGE($L52:$AD52,3),0)</f>
        <v>1</v>
      </c>
      <c r="K52" s="27" t="n">
        <f aca="false">IF(ISNUMBER(LARGE($L52:$AD52,4)),LARGE($L52:$AD52,4),0)</f>
        <v>0</v>
      </c>
      <c r="L52" s="28"/>
      <c r="M52" s="26"/>
      <c r="N52" s="26"/>
      <c r="O52" s="26"/>
      <c r="P52" s="26"/>
      <c r="Q52" s="26" t="n">
        <v>1</v>
      </c>
      <c r="R52" s="26" t="n">
        <v>5</v>
      </c>
      <c r="S52" s="26"/>
      <c r="T52" s="26" t="n">
        <v>2</v>
      </c>
      <c r="U52" s="26"/>
      <c r="V52" s="26"/>
      <c r="W52" s="26"/>
      <c r="X52" s="26"/>
      <c r="Y52" s="26"/>
      <c r="Z52" s="26"/>
      <c r="AA52" s="26"/>
      <c r="AB52" s="26"/>
      <c r="AC52" s="26"/>
      <c r="AD52" s="34"/>
    </row>
    <row r="53" customFormat="false" ht="12.75" hidden="false" customHeight="false" outlineLevel="0" collapsed="false">
      <c r="A53" s="41"/>
      <c r="B53" s="43"/>
      <c r="C53" s="28" t="s">
        <v>127</v>
      </c>
      <c r="D53" s="26"/>
      <c r="E53" s="26" t="s">
        <v>310</v>
      </c>
      <c r="F53" s="26" t="s">
        <v>311</v>
      </c>
      <c r="G53" s="27" t="n">
        <f aca="false">SUM(H53:K53)</f>
        <v>8</v>
      </c>
      <c r="H53" s="27" t="n">
        <f aca="false">IF(ISNUMBER(LARGE($L53:$AD53,1)),LARGE($L53:$AD53,1),0)</f>
        <v>5</v>
      </c>
      <c r="I53" s="27" t="n">
        <f aca="false">IF(ISNUMBER(LARGE($L53:$AD53,2)),LARGE($L53:$AD53,2),0)</f>
        <v>2</v>
      </c>
      <c r="J53" s="27" t="n">
        <f aca="false">IF(ISNUMBER(LARGE($L53:$AD53,3)),LARGE($L53:$AD53,3),0)</f>
        <v>1</v>
      </c>
      <c r="K53" s="27" t="n">
        <f aca="false">IF(ISNUMBER(LARGE($L53:$AD53,4)),LARGE($L53:$AD53,4),0)</f>
        <v>0</v>
      </c>
      <c r="L53" s="28"/>
      <c r="M53" s="26"/>
      <c r="N53" s="26" t="n">
        <v>1</v>
      </c>
      <c r="O53" s="26"/>
      <c r="P53" s="26" t="n">
        <v>5</v>
      </c>
      <c r="Q53" s="26"/>
      <c r="R53" s="26"/>
      <c r="S53" s="26"/>
      <c r="T53" s="26"/>
      <c r="U53" s="26"/>
      <c r="V53" s="26"/>
      <c r="W53" s="26"/>
      <c r="X53" s="26"/>
      <c r="Y53" s="26" t="n">
        <v>2</v>
      </c>
      <c r="Z53" s="26"/>
      <c r="AA53" s="26"/>
      <c r="AB53" s="26"/>
      <c r="AC53" s="26"/>
      <c r="AD53" s="34"/>
    </row>
    <row r="54" customFormat="false" ht="12.75" hidden="false" customHeight="false" outlineLevel="0" collapsed="false">
      <c r="A54" s="41"/>
      <c r="B54" s="43"/>
      <c r="C54" s="28" t="s">
        <v>143</v>
      </c>
      <c r="D54" s="26"/>
      <c r="E54" s="26" t="s">
        <v>312</v>
      </c>
      <c r="F54" s="26" t="s">
        <v>313</v>
      </c>
      <c r="G54" s="27" t="n">
        <f aca="false">SUM(H54:K54)</f>
        <v>8</v>
      </c>
      <c r="H54" s="27" t="n">
        <f aca="false">IF(ISNUMBER(LARGE($L54:$AD54,1)),LARGE($L54:$AD54,1),0)</f>
        <v>4</v>
      </c>
      <c r="I54" s="27" t="n">
        <f aca="false">IF(ISNUMBER(LARGE($L54:$AD54,2)),LARGE($L54:$AD54,2),0)</f>
        <v>4</v>
      </c>
      <c r="J54" s="27" t="n">
        <f aca="false">IF(ISNUMBER(LARGE($L54:$AD54,3)),LARGE($L54:$AD54,3),0)</f>
        <v>0</v>
      </c>
      <c r="K54" s="27" t="n">
        <f aca="false">IF(ISNUMBER(LARGE($L54:$AD54,4)),LARGE($L54:$AD54,4),0)</f>
        <v>0</v>
      </c>
      <c r="L54" s="28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 t="n">
        <v>4</v>
      </c>
      <c r="Y54" s="26" t="n">
        <v>4</v>
      </c>
      <c r="Z54" s="26"/>
      <c r="AA54" s="26"/>
      <c r="AB54" s="26"/>
      <c r="AC54" s="26"/>
      <c r="AD54" s="34"/>
    </row>
    <row r="55" customFormat="false" ht="12.75" hidden="false" customHeight="false" outlineLevel="0" collapsed="false">
      <c r="A55" s="41"/>
      <c r="B55" s="43"/>
      <c r="C55" s="28" t="s">
        <v>63</v>
      </c>
      <c r="D55" s="26"/>
      <c r="E55" s="26" t="s">
        <v>314</v>
      </c>
      <c r="F55" s="26" t="s">
        <v>315</v>
      </c>
      <c r="G55" s="27" t="n">
        <f aca="false">SUM(H55:K55)</f>
        <v>8</v>
      </c>
      <c r="H55" s="27" t="n">
        <f aca="false">IF(ISNUMBER(LARGE($L55:$AD55,1)),LARGE($L55:$AD55,1),0)</f>
        <v>4</v>
      </c>
      <c r="I55" s="27" t="n">
        <f aca="false">IF(ISNUMBER(LARGE($L55:$AD55,2)),LARGE($L55:$AD55,2),0)</f>
        <v>4</v>
      </c>
      <c r="J55" s="27" t="n">
        <f aca="false">IF(ISNUMBER(LARGE($L55:$AD55,3)),LARGE($L55:$AD55,3),0)</f>
        <v>0</v>
      </c>
      <c r="K55" s="27" t="n">
        <f aca="false">IF(ISNUMBER(LARGE($L55:$AD55,4)),LARGE($L55:$AD55,4),0)</f>
        <v>0</v>
      </c>
      <c r="L55" s="28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 t="n">
        <v>4</v>
      </c>
      <c r="AB55" s="26"/>
      <c r="AC55" s="26" t="n">
        <v>4</v>
      </c>
      <c r="AD55" s="34"/>
    </row>
    <row r="56" customFormat="false" ht="12.75" hidden="false" customHeight="false" outlineLevel="0" collapsed="false">
      <c r="A56" s="41"/>
      <c r="B56" s="43"/>
      <c r="C56" s="28" t="s">
        <v>67</v>
      </c>
      <c r="D56" s="26"/>
      <c r="E56" s="26" t="s">
        <v>316</v>
      </c>
      <c r="F56" s="26" t="s">
        <v>317</v>
      </c>
      <c r="G56" s="27" t="n">
        <f aca="false">SUM(H56:K56)</f>
        <v>6</v>
      </c>
      <c r="H56" s="27" t="n">
        <f aca="false">IF(ISNUMBER(LARGE($L56:$AD56,1)),LARGE($L56:$AD56,1),0)</f>
        <v>6</v>
      </c>
      <c r="I56" s="27" t="n">
        <f aca="false">IF(ISNUMBER(LARGE($L56:$AD56,2)),LARGE($L56:$AD56,2),0)</f>
        <v>0</v>
      </c>
      <c r="J56" s="27" t="n">
        <f aca="false">IF(ISNUMBER(LARGE($L56:$AD56,3)),LARGE($L56:$AD56,3),0)</f>
        <v>0</v>
      </c>
      <c r="K56" s="27" t="n">
        <f aca="false">IF(ISNUMBER(LARGE($L56:$AD56,4)),LARGE($L56:$AD56,4),0)</f>
        <v>0</v>
      </c>
      <c r="L56" s="28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 t="n">
        <v>6</v>
      </c>
      <c r="Z56" s="26"/>
      <c r="AA56" s="26"/>
      <c r="AB56" s="26"/>
      <c r="AC56" s="26"/>
      <c r="AD56" s="34"/>
    </row>
    <row r="57" customFormat="false" ht="12.75" hidden="false" customHeight="false" outlineLevel="0" collapsed="false">
      <c r="A57" s="41"/>
      <c r="B57" s="43"/>
      <c r="C57" s="28" t="s">
        <v>47</v>
      </c>
      <c r="D57" s="26"/>
      <c r="E57" s="26" t="s">
        <v>318</v>
      </c>
      <c r="F57" s="26" t="s">
        <v>319</v>
      </c>
      <c r="G57" s="27" t="n">
        <f aca="false">SUM(H57:K57)</f>
        <v>6</v>
      </c>
      <c r="H57" s="27" t="n">
        <f aca="false">IF(ISNUMBER(LARGE($L57:$AD57,1)),LARGE($L57:$AD57,1),0)</f>
        <v>4</v>
      </c>
      <c r="I57" s="27" t="n">
        <f aca="false">IF(ISNUMBER(LARGE($L57:$AD57,2)),LARGE($L57:$AD57,2),0)</f>
        <v>2</v>
      </c>
      <c r="J57" s="27" t="n">
        <f aca="false">IF(ISNUMBER(LARGE($L57:$AD57,3)),LARGE($L57:$AD57,3),0)</f>
        <v>0</v>
      </c>
      <c r="K57" s="27" t="n">
        <f aca="false">IF(ISNUMBER(LARGE($L57:$AD57,4)),LARGE($L57:$AD57,4),0)</f>
        <v>0</v>
      </c>
      <c r="L57" s="28"/>
      <c r="M57" s="26"/>
      <c r="N57" s="26" t="n">
        <v>2</v>
      </c>
      <c r="O57" s="26"/>
      <c r="P57" s="26"/>
      <c r="Q57" s="26"/>
      <c r="R57" s="26"/>
      <c r="S57" s="26"/>
      <c r="T57" s="26"/>
      <c r="U57" s="26" t="n">
        <v>4</v>
      </c>
      <c r="V57" s="26"/>
      <c r="W57" s="26"/>
      <c r="X57" s="26"/>
      <c r="Y57" s="26"/>
      <c r="Z57" s="26"/>
      <c r="AA57" s="26"/>
      <c r="AB57" s="26"/>
      <c r="AC57" s="26"/>
      <c r="AD57" s="34"/>
    </row>
    <row r="58" customFormat="false" ht="12.75" hidden="false" customHeight="false" outlineLevel="0" collapsed="false">
      <c r="A58" s="41"/>
      <c r="B58" s="43"/>
      <c r="C58" s="28" t="s">
        <v>194</v>
      </c>
      <c r="D58" s="26"/>
      <c r="E58" s="26" t="s">
        <v>320</v>
      </c>
      <c r="F58" s="26" t="s">
        <v>321</v>
      </c>
      <c r="G58" s="27" t="n">
        <f aca="false">SUM(H58:K58)</f>
        <v>6</v>
      </c>
      <c r="H58" s="27" t="n">
        <f aca="false">IF(ISNUMBER(LARGE($L58:$AD58,1)),LARGE($L58:$AD58,1),0)</f>
        <v>4</v>
      </c>
      <c r="I58" s="27" t="n">
        <f aca="false">IF(ISNUMBER(LARGE($L58:$AD58,2)),LARGE($L58:$AD58,2),0)</f>
        <v>2</v>
      </c>
      <c r="J58" s="27" t="n">
        <f aca="false">IF(ISNUMBER(LARGE($L58:$AD58,3)),LARGE($L58:$AD58,3),0)</f>
        <v>0</v>
      </c>
      <c r="K58" s="27" t="n">
        <f aca="false">IF(ISNUMBER(LARGE($L58:$AD58,4)),LARGE($L58:$AD58,4),0)</f>
        <v>0</v>
      </c>
      <c r="L58" s="28"/>
      <c r="M58" s="26"/>
      <c r="N58" s="26" t="n">
        <v>2</v>
      </c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 t="n">
        <v>4</v>
      </c>
      <c r="Z58" s="26"/>
      <c r="AA58" s="26"/>
      <c r="AB58" s="26"/>
      <c r="AC58" s="26"/>
      <c r="AD58" s="34"/>
    </row>
    <row r="59" customFormat="false" ht="12.75" hidden="false" customHeight="false" outlineLevel="0" collapsed="false">
      <c r="A59" s="41"/>
      <c r="B59" s="43"/>
      <c r="C59" s="28" t="s">
        <v>47</v>
      </c>
      <c r="D59" s="26"/>
      <c r="E59" s="26" t="s">
        <v>322</v>
      </c>
      <c r="F59" s="26" t="s">
        <v>323</v>
      </c>
      <c r="G59" s="27" t="n">
        <f aca="false">SUM(H59:K59)</f>
        <v>5</v>
      </c>
      <c r="H59" s="27" t="n">
        <f aca="false">IF(ISNUMBER(LARGE($L59:$AD59,1)),LARGE($L59:$AD59,1),0)</f>
        <v>5</v>
      </c>
      <c r="I59" s="27" t="n">
        <f aca="false">IF(ISNUMBER(LARGE($L59:$AD59,2)),LARGE($L59:$AD59,2),0)</f>
        <v>0</v>
      </c>
      <c r="J59" s="27" t="n">
        <f aca="false">IF(ISNUMBER(LARGE($L59:$AD59,3)),LARGE($L59:$AD59,3),0)</f>
        <v>0</v>
      </c>
      <c r="K59" s="27" t="n">
        <f aca="false">IF(ISNUMBER(LARGE($L59:$AD59,4)),LARGE($L59:$AD59,4),0)</f>
        <v>0</v>
      </c>
      <c r="L59" s="28"/>
      <c r="M59" s="26" t="n">
        <v>5</v>
      </c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34"/>
    </row>
    <row r="60" customFormat="false" ht="12.75" hidden="false" customHeight="false" outlineLevel="0" collapsed="false">
      <c r="A60" s="41"/>
      <c r="B60" s="43"/>
      <c r="C60" s="28" t="s">
        <v>114</v>
      </c>
      <c r="D60" s="26"/>
      <c r="E60" s="26" t="s">
        <v>324</v>
      </c>
      <c r="F60" s="26" t="s">
        <v>325</v>
      </c>
      <c r="G60" s="27" t="n">
        <f aca="false">SUM(H60:K60)</f>
        <v>5</v>
      </c>
      <c r="H60" s="27" t="n">
        <f aca="false">IF(ISNUMBER(LARGE($L60:$AD60,1)),LARGE($L60:$AD60,1),0)</f>
        <v>3</v>
      </c>
      <c r="I60" s="27" t="n">
        <f aca="false">IF(ISNUMBER(LARGE($L60:$AD60,2)),LARGE($L60:$AD60,2),0)</f>
        <v>2</v>
      </c>
      <c r="J60" s="27" t="n">
        <f aca="false">IF(ISNUMBER(LARGE($L60:$AD60,3)),LARGE($L60:$AD60,3),0)</f>
        <v>0</v>
      </c>
      <c r="K60" s="27" t="n">
        <f aca="false">IF(ISNUMBER(LARGE($L60:$AD60,4)),LARGE($L60:$AD60,4),0)</f>
        <v>0</v>
      </c>
      <c r="L60" s="28"/>
      <c r="M60" s="26"/>
      <c r="N60" s="26"/>
      <c r="O60" s="26"/>
      <c r="P60" s="26"/>
      <c r="Q60" s="26"/>
      <c r="R60" s="26"/>
      <c r="S60" s="26"/>
      <c r="T60" s="26" t="n">
        <v>3</v>
      </c>
      <c r="U60" s="26"/>
      <c r="V60" s="26"/>
      <c r="W60" s="26"/>
      <c r="X60" s="26"/>
      <c r="Y60" s="26"/>
      <c r="Z60" s="26" t="n">
        <v>2</v>
      </c>
      <c r="AA60" s="26"/>
      <c r="AB60" s="26"/>
      <c r="AC60" s="26"/>
      <c r="AD60" s="34"/>
    </row>
    <row r="61" customFormat="false" ht="12.75" hidden="false" customHeight="false" outlineLevel="0" collapsed="false">
      <c r="A61" s="41"/>
      <c r="B61" s="43"/>
      <c r="C61" s="28" t="s">
        <v>157</v>
      </c>
      <c r="D61" s="26"/>
      <c r="E61" s="26" t="s">
        <v>326</v>
      </c>
      <c r="F61" s="26" t="s">
        <v>156</v>
      </c>
      <c r="G61" s="27" t="n">
        <f aca="false">SUM(H61:K61)</f>
        <v>4</v>
      </c>
      <c r="H61" s="27" t="n">
        <f aca="false">IF(ISNUMBER(LARGE($L61:$AD61,1)),LARGE($L61:$AD61,1),0)</f>
        <v>4</v>
      </c>
      <c r="I61" s="27" t="n">
        <f aca="false">IF(ISNUMBER(LARGE($L61:$AD61,2)),LARGE($L61:$AD61,2),0)</f>
        <v>0</v>
      </c>
      <c r="J61" s="27" t="n">
        <f aca="false">IF(ISNUMBER(LARGE($L61:$AD61,3)),LARGE($L61:$AD61,3),0)</f>
        <v>0</v>
      </c>
      <c r="K61" s="27" t="n">
        <f aca="false">IF(ISNUMBER(LARGE($L61:$AD61,4)),LARGE($L61:$AD61,4),0)</f>
        <v>0</v>
      </c>
      <c r="L61" s="28"/>
      <c r="M61" s="26"/>
      <c r="N61" s="26"/>
      <c r="O61" s="26"/>
      <c r="P61" s="26"/>
      <c r="Q61" s="26"/>
      <c r="R61" s="26"/>
      <c r="S61" s="26"/>
      <c r="T61" s="26"/>
      <c r="U61" s="26"/>
      <c r="V61" s="26" t="n">
        <v>4</v>
      </c>
      <c r="W61" s="26"/>
      <c r="X61" s="26"/>
      <c r="Y61" s="26"/>
      <c r="Z61" s="26"/>
      <c r="AA61" s="26"/>
      <c r="AB61" s="26"/>
      <c r="AC61" s="26"/>
      <c r="AD61" s="34"/>
    </row>
    <row r="62" customFormat="false" ht="12.75" hidden="false" customHeight="false" outlineLevel="0" collapsed="false">
      <c r="A62" s="41"/>
      <c r="B62" s="43"/>
      <c r="C62" s="28" t="s">
        <v>327</v>
      </c>
      <c r="D62" s="26"/>
      <c r="E62" s="26" t="s">
        <v>328</v>
      </c>
      <c r="F62" s="26" t="s">
        <v>329</v>
      </c>
      <c r="G62" s="27" t="n">
        <f aca="false">SUM(H62:K62)</f>
        <v>4</v>
      </c>
      <c r="H62" s="27" t="n">
        <f aca="false">IF(ISNUMBER(LARGE($L62:$AD62,1)),LARGE($L62:$AD62,1),0)</f>
        <v>4</v>
      </c>
      <c r="I62" s="27" t="n">
        <f aca="false">IF(ISNUMBER(LARGE($L62:$AD62,2)),LARGE($L62:$AD62,2),0)</f>
        <v>0</v>
      </c>
      <c r="J62" s="27" t="n">
        <f aca="false">IF(ISNUMBER(LARGE($L62:$AD62,3)),LARGE($L62:$AD62,3),0)</f>
        <v>0</v>
      </c>
      <c r="K62" s="27" t="n">
        <f aca="false">IF(ISNUMBER(LARGE($L62:$AD62,4)),LARGE($L62:$AD62,4),0)</f>
        <v>0</v>
      </c>
      <c r="L62" s="28"/>
      <c r="M62" s="26"/>
      <c r="N62" s="26"/>
      <c r="O62" s="26"/>
      <c r="P62" s="26"/>
      <c r="Q62" s="26"/>
      <c r="R62" s="26"/>
      <c r="S62" s="26"/>
      <c r="T62" s="26"/>
      <c r="U62" s="26" t="n">
        <v>4</v>
      </c>
      <c r="V62" s="26"/>
      <c r="W62" s="26"/>
      <c r="X62" s="26"/>
      <c r="Y62" s="26"/>
      <c r="Z62" s="26"/>
      <c r="AA62" s="26"/>
      <c r="AB62" s="26"/>
      <c r="AC62" s="26"/>
      <c r="AD62" s="34"/>
    </row>
    <row r="63" customFormat="false" ht="12.75" hidden="false" customHeight="false" outlineLevel="0" collapsed="false">
      <c r="A63" s="41"/>
      <c r="B63" s="43"/>
      <c r="C63" s="44" t="s">
        <v>51</v>
      </c>
      <c r="D63" s="26"/>
      <c r="E63" s="26" t="s">
        <v>330</v>
      </c>
      <c r="F63" s="26" t="s">
        <v>331</v>
      </c>
      <c r="G63" s="27" t="n">
        <f aca="false">SUM(H63:K63)</f>
        <v>4</v>
      </c>
      <c r="H63" s="27" t="n">
        <f aca="false">IF(ISNUMBER(LARGE($L63:$AD63,1)),LARGE($L63:$AD63,1),0)</f>
        <v>4</v>
      </c>
      <c r="I63" s="27" t="n">
        <f aca="false">IF(ISNUMBER(LARGE($L63:$AD63,2)),LARGE($L63:$AD63,2),0)</f>
        <v>0</v>
      </c>
      <c r="J63" s="27" t="n">
        <f aca="false">IF(ISNUMBER(LARGE($L63:$AD63,3)),LARGE($L63:$AD63,3),0)</f>
        <v>0</v>
      </c>
      <c r="K63" s="27" t="n">
        <f aca="false">IF(ISNUMBER(LARGE($L63:$AD63,4)),LARGE($L63:$AD63,4),0)</f>
        <v>0</v>
      </c>
      <c r="L63" s="28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 t="n">
        <v>4</v>
      </c>
      <c r="Y63" s="26"/>
      <c r="Z63" s="26"/>
      <c r="AA63" s="26"/>
      <c r="AB63" s="26"/>
      <c r="AC63" s="26"/>
      <c r="AD63" s="34"/>
    </row>
    <row r="64" customFormat="false" ht="12.75" hidden="false" customHeight="false" outlineLevel="0" collapsed="false">
      <c r="A64" s="41"/>
      <c r="B64" s="43"/>
      <c r="C64" s="28" t="s">
        <v>76</v>
      </c>
      <c r="D64" s="26"/>
      <c r="E64" s="26" t="s">
        <v>332</v>
      </c>
      <c r="F64" s="26" t="s">
        <v>333</v>
      </c>
      <c r="G64" s="27" t="n">
        <f aca="false">SUM(H64:K64)</f>
        <v>4</v>
      </c>
      <c r="H64" s="27" t="n">
        <f aca="false">IF(ISNUMBER(LARGE($L64:$AD64,1)),LARGE($L64:$AD64,1),0)</f>
        <v>4</v>
      </c>
      <c r="I64" s="27" t="n">
        <f aca="false">IF(ISNUMBER(LARGE($L64:$AD64,2)),LARGE($L64:$AD64,2),0)</f>
        <v>0</v>
      </c>
      <c r="J64" s="27" t="n">
        <f aca="false">IF(ISNUMBER(LARGE($L64:$AD64,3)),LARGE($L64:$AD64,3),0)</f>
        <v>0</v>
      </c>
      <c r="K64" s="27" t="n">
        <f aca="false">IF(ISNUMBER(LARGE($L64:$AD64,4)),LARGE($L64:$AD64,4),0)</f>
        <v>0</v>
      </c>
      <c r="L64" s="28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 t="n">
        <v>4</v>
      </c>
      <c r="AA64" s="26"/>
      <c r="AB64" s="26"/>
      <c r="AC64" s="26"/>
      <c r="AD64" s="34"/>
    </row>
    <row r="65" customFormat="false" ht="12.75" hidden="false" customHeight="false" outlineLevel="0" collapsed="false">
      <c r="A65" s="41"/>
      <c r="B65" s="43"/>
      <c r="C65" s="28" t="s">
        <v>108</v>
      </c>
      <c r="D65" s="26"/>
      <c r="E65" s="26" t="s">
        <v>334</v>
      </c>
      <c r="F65" s="26" t="s">
        <v>335</v>
      </c>
      <c r="G65" s="27" t="n">
        <f aca="false">SUM(H65:K65)</f>
        <v>4</v>
      </c>
      <c r="H65" s="27" t="n">
        <f aca="false">IF(ISNUMBER(LARGE($L65:$AD65,1)),LARGE($L65:$AD65,1),0)</f>
        <v>4</v>
      </c>
      <c r="I65" s="27" t="n">
        <f aca="false">IF(ISNUMBER(LARGE($L65:$AD65,2)),LARGE($L65:$AD65,2),0)</f>
        <v>0</v>
      </c>
      <c r="J65" s="27" t="n">
        <f aca="false">IF(ISNUMBER(LARGE($L65:$AD65,3)),LARGE($L65:$AD65,3),0)</f>
        <v>0</v>
      </c>
      <c r="K65" s="27" t="n">
        <f aca="false">IF(ISNUMBER(LARGE($L65:$AD65,4)),LARGE($L65:$AD65,4),0)</f>
        <v>0</v>
      </c>
      <c r="L65" s="28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 t="n">
        <v>4</v>
      </c>
      <c r="AC65" s="26"/>
      <c r="AD65" s="34"/>
    </row>
    <row r="66" customFormat="false" ht="12.75" hidden="false" customHeight="false" outlineLevel="0" collapsed="false">
      <c r="A66" s="41"/>
      <c r="B66" s="43"/>
      <c r="C66" s="44" t="s">
        <v>51</v>
      </c>
      <c r="D66" s="26"/>
      <c r="E66" s="26" t="s">
        <v>336</v>
      </c>
      <c r="F66" s="26" t="s">
        <v>337</v>
      </c>
      <c r="G66" s="27" t="n">
        <f aca="false">SUM(H66:K66)</f>
        <v>4</v>
      </c>
      <c r="H66" s="27" t="n">
        <f aca="false">IF(ISNUMBER(LARGE($L66:$AD66,1)),LARGE($L66:$AD66,1),0)</f>
        <v>4</v>
      </c>
      <c r="I66" s="27" t="n">
        <f aca="false">IF(ISNUMBER(LARGE($L66:$AD66,2)),LARGE($L66:$AD66,2),0)</f>
        <v>0</v>
      </c>
      <c r="J66" s="27" t="n">
        <f aca="false">IF(ISNUMBER(LARGE($L66:$AD66,3)),LARGE($L66:$AD66,3),0)</f>
        <v>0</v>
      </c>
      <c r="K66" s="27" t="n">
        <f aca="false">IF(ISNUMBER(LARGE($L66:$AD66,4)),LARGE($L66:$AD66,4),0)</f>
        <v>0</v>
      </c>
      <c r="L66" s="28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 t="n">
        <v>4</v>
      </c>
      <c r="AC66" s="26"/>
      <c r="AD66" s="34"/>
    </row>
    <row r="67" customFormat="false" ht="12.75" hidden="false" customHeight="false" outlineLevel="0" collapsed="false">
      <c r="A67" s="41"/>
      <c r="B67" s="43"/>
      <c r="C67" s="46" t="s">
        <v>39</v>
      </c>
      <c r="D67" s="26"/>
      <c r="E67" s="26" t="s">
        <v>40</v>
      </c>
      <c r="F67" s="26" t="s">
        <v>338</v>
      </c>
      <c r="G67" s="27" t="n">
        <f aca="false">SUM(H67:K67)</f>
        <v>4</v>
      </c>
      <c r="H67" s="27" t="n">
        <f aca="false">IF(ISNUMBER(LARGE($L67:$AD67,1)),LARGE($L67:$AD67,1),0)</f>
        <v>4</v>
      </c>
      <c r="I67" s="27" t="n">
        <f aca="false">IF(ISNUMBER(LARGE($L67:$AD67,2)),LARGE($L67:$AD67,2),0)</f>
        <v>0</v>
      </c>
      <c r="J67" s="27" t="n">
        <f aca="false">IF(ISNUMBER(LARGE($L67:$AD67,3)),LARGE($L67:$AD67,3),0)</f>
        <v>0</v>
      </c>
      <c r="K67" s="27" t="n">
        <f aca="false">IF(ISNUMBER(LARGE($L67:$AD67,4)),LARGE($L67:$AD67,4),0)</f>
        <v>0</v>
      </c>
      <c r="L67" s="28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 t="n">
        <v>4</v>
      </c>
      <c r="AD67" s="34"/>
    </row>
    <row r="68" customFormat="false" ht="12.75" hidden="false" customHeight="false" outlineLevel="0" collapsed="false">
      <c r="A68" s="41"/>
      <c r="B68" s="43"/>
      <c r="C68" s="28" t="s">
        <v>71</v>
      </c>
      <c r="D68" s="26"/>
      <c r="E68" s="26" t="s">
        <v>339</v>
      </c>
      <c r="F68" s="26" t="s">
        <v>340</v>
      </c>
      <c r="G68" s="27" t="n">
        <f aca="false">SUM(H68:K68)</f>
        <v>4</v>
      </c>
      <c r="H68" s="27" t="n">
        <f aca="false">IF(ISNUMBER(LARGE($L68:$AD68,1)),LARGE($L68:$AD68,1),0)</f>
        <v>2</v>
      </c>
      <c r="I68" s="27" t="n">
        <f aca="false">IF(ISNUMBER(LARGE($L68:$AD68,2)),LARGE($L68:$AD68,2),0)</f>
        <v>2</v>
      </c>
      <c r="J68" s="27" t="n">
        <f aca="false">IF(ISNUMBER(LARGE($L68:$AD68,3)),LARGE($L68:$AD68,3),0)</f>
        <v>0</v>
      </c>
      <c r="K68" s="27" t="n">
        <f aca="false">IF(ISNUMBER(LARGE($L68:$AD68,4)),LARGE($L68:$AD68,4),0)</f>
        <v>0</v>
      </c>
      <c r="L68" s="28"/>
      <c r="M68" s="26"/>
      <c r="N68" s="26" t="n">
        <v>2</v>
      </c>
      <c r="O68" s="26"/>
      <c r="P68" s="26"/>
      <c r="Q68" s="26"/>
      <c r="R68" s="26"/>
      <c r="S68" s="26"/>
      <c r="T68" s="26" t="n">
        <v>2</v>
      </c>
      <c r="U68" s="26"/>
      <c r="V68" s="26"/>
      <c r="W68" s="26"/>
      <c r="X68" s="26"/>
      <c r="Y68" s="26"/>
      <c r="Z68" s="26"/>
      <c r="AA68" s="26"/>
      <c r="AB68" s="26"/>
      <c r="AC68" s="26"/>
      <c r="AD68" s="34"/>
    </row>
    <row r="69" customFormat="false" ht="12.75" hidden="false" customHeight="false" outlineLevel="0" collapsed="false">
      <c r="A69" s="41"/>
      <c r="B69" s="43"/>
      <c r="C69" s="28" t="s">
        <v>67</v>
      </c>
      <c r="D69" s="26"/>
      <c r="E69" s="26" t="s">
        <v>341</v>
      </c>
      <c r="F69" s="26" t="s">
        <v>342</v>
      </c>
      <c r="G69" s="27" t="n">
        <f aca="false">SUM(H69:K69)</f>
        <v>4</v>
      </c>
      <c r="H69" s="27" t="n">
        <f aca="false">IF(ISNUMBER(LARGE($L69:$AD69,1)),LARGE($L69:$AD69,1),0)</f>
        <v>2</v>
      </c>
      <c r="I69" s="27" t="n">
        <f aca="false">IF(ISNUMBER(LARGE($L69:$AD69,2)),LARGE($L69:$AD69,2),0)</f>
        <v>2</v>
      </c>
      <c r="J69" s="27" t="n">
        <f aca="false">IF(ISNUMBER(LARGE($L69:$AD69,3)),LARGE($L69:$AD69,3),0)</f>
        <v>0</v>
      </c>
      <c r="K69" s="27" t="n">
        <f aca="false">IF(ISNUMBER(LARGE($L69:$AD69,4)),LARGE($L69:$AD69,4),0)</f>
        <v>0</v>
      </c>
      <c r="L69" s="28"/>
      <c r="M69" s="26"/>
      <c r="N69" s="26"/>
      <c r="O69" s="26"/>
      <c r="P69" s="26"/>
      <c r="Q69" s="26" t="n">
        <v>2</v>
      </c>
      <c r="R69" s="26"/>
      <c r="S69" s="26" t="n">
        <v>2</v>
      </c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34"/>
    </row>
    <row r="70" customFormat="false" ht="12.75" hidden="false" customHeight="false" outlineLevel="0" collapsed="false">
      <c r="A70" s="41"/>
      <c r="B70" s="43"/>
      <c r="C70" s="28" t="s">
        <v>82</v>
      </c>
      <c r="D70" s="26"/>
      <c r="E70" s="26" t="s">
        <v>343</v>
      </c>
      <c r="F70" s="26" t="s">
        <v>156</v>
      </c>
      <c r="G70" s="27" t="n">
        <f aca="false">SUM(H70:K70)</f>
        <v>4</v>
      </c>
      <c r="H70" s="27" t="n">
        <f aca="false">IF(ISNUMBER(LARGE($L70:$AD70,1)),LARGE($L70:$AD70,1),0)</f>
        <v>2</v>
      </c>
      <c r="I70" s="27" t="n">
        <f aca="false">IF(ISNUMBER(LARGE($L70:$AD70,2)),LARGE($L70:$AD70,2),0)</f>
        <v>2</v>
      </c>
      <c r="J70" s="27" t="n">
        <f aca="false">IF(ISNUMBER(LARGE($L70:$AD70,3)),LARGE($L70:$AD70,3),0)</f>
        <v>0</v>
      </c>
      <c r="K70" s="27" t="n">
        <f aca="false">IF(ISNUMBER(LARGE($L70:$AD70,4)),LARGE($L70:$AD70,4),0)</f>
        <v>0</v>
      </c>
      <c r="L70" s="28"/>
      <c r="M70" s="26"/>
      <c r="N70" s="26"/>
      <c r="O70" s="26" t="n">
        <v>2</v>
      </c>
      <c r="P70" s="26" t="n">
        <v>2</v>
      </c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34"/>
    </row>
    <row r="71" customFormat="false" ht="12.75" hidden="false" customHeight="false" outlineLevel="0" collapsed="false">
      <c r="A71" s="41"/>
      <c r="B71" s="43"/>
      <c r="C71" s="28" t="s">
        <v>344</v>
      </c>
      <c r="D71" s="26"/>
      <c r="E71" s="26" t="s">
        <v>345</v>
      </c>
      <c r="F71" s="26" t="s">
        <v>346</v>
      </c>
      <c r="G71" s="27" t="n">
        <f aca="false">SUM(H71:K71)</f>
        <v>4</v>
      </c>
      <c r="H71" s="27" t="n">
        <f aca="false">IF(ISNUMBER(LARGE($L71:$AD71,1)),LARGE($L71:$AD71,1),0)</f>
        <v>2</v>
      </c>
      <c r="I71" s="27" t="n">
        <f aca="false">IF(ISNUMBER(LARGE($L71:$AD71,2)),LARGE($L71:$AD71,2),0)</f>
        <v>2</v>
      </c>
      <c r="J71" s="27" t="n">
        <f aca="false">IF(ISNUMBER(LARGE($L71:$AD71,3)),LARGE($L71:$AD71,3),0)</f>
        <v>0</v>
      </c>
      <c r="K71" s="27" t="n">
        <f aca="false">IF(ISNUMBER(LARGE($L71:$AD71,4)),LARGE($L71:$AD71,4),0)</f>
        <v>0</v>
      </c>
      <c r="L71" s="28"/>
      <c r="M71" s="26"/>
      <c r="N71" s="26"/>
      <c r="O71" s="26"/>
      <c r="P71" s="26"/>
      <c r="Q71" s="26"/>
      <c r="R71" s="26"/>
      <c r="S71" s="26" t="n">
        <v>2</v>
      </c>
      <c r="T71" s="26"/>
      <c r="U71" s="26"/>
      <c r="V71" s="26"/>
      <c r="W71" s="26"/>
      <c r="X71" s="26" t="n">
        <v>2</v>
      </c>
      <c r="Y71" s="26"/>
      <c r="Z71" s="26"/>
      <c r="AA71" s="26"/>
      <c r="AB71" s="26"/>
      <c r="AC71" s="26"/>
      <c r="AD71" s="34"/>
    </row>
    <row r="72" customFormat="false" ht="12.75" hidden="false" customHeight="false" outlineLevel="0" collapsed="false">
      <c r="A72" s="41"/>
      <c r="B72" s="43"/>
      <c r="C72" s="28" t="s">
        <v>67</v>
      </c>
      <c r="D72" s="26"/>
      <c r="E72" s="26" t="s">
        <v>347</v>
      </c>
      <c r="F72" s="26" t="s">
        <v>162</v>
      </c>
      <c r="G72" s="27" t="n">
        <f aca="false">SUM(H72:K72)</f>
        <v>4</v>
      </c>
      <c r="H72" s="27" t="n">
        <f aca="false">IF(ISNUMBER(LARGE($L72:$AD72,1)),LARGE($L72:$AD72,1),0)</f>
        <v>2</v>
      </c>
      <c r="I72" s="27" t="n">
        <f aca="false">IF(ISNUMBER(LARGE($L72:$AD72,2)),LARGE($L72:$AD72,2),0)</f>
        <v>2</v>
      </c>
      <c r="J72" s="27" t="n">
        <f aca="false">IF(ISNUMBER(LARGE($L72:$AD72,3)),LARGE($L72:$AD72,3),0)</f>
        <v>0</v>
      </c>
      <c r="K72" s="27" t="n">
        <f aca="false">IF(ISNUMBER(LARGE($L72:$AD72,4)),LARGE($L72:$AD72,4),0)</f>
        <v>0</v>
      </c>
      <c r="L72" s="28"/>
      <c r="M72" s="26"/>
      <c r="N72" s="26"/>
      <c r="O72" s="26"/>
      <c r="P72" s="26"/>
      <c r="Q72" s="26"/>
      <c r="R72" s="26"/>
      <c r="S72" s="26"/>
      <c r="T72" s="26" t="n">
        <v>2</v>
      </c>
      <c r="U72" s="26"/>
      <c r="V72" s="26"/>
      <c r="W72" s="26"/>
      <c r="X72" s="26"/>
      <c r="Y72" s="26"/>
      <c r="Z72" s="26"/>
      <c r="AA72" s="26"/>
      <c r="AB72" s="26" t="n">
        <v>2</v>
      </c>
      <c r="AC72" s="26"/>
      <c r="AD72" s="34"/>
    </row>
    <row r="73" customFormat="false" ht="12.75" hidden="false" customHeight="false" outlineLevel="0" collapsed="false">
      <c r="A73" s="41"/>
      <c r="B73" s="43"/>
      <c r="C73" s="28" t="s">
        <v>108</v>
      </c>
      <c r="D73" s="26"/>
      <c r="E73" s="26" t="s">
        <v>348</v>
      </c>
      <c r="F73" s="26" t="s">
        <v>349</v>
      </c>
      <c r="G73" s="27" t="n">
        <f aca="false">SUM(H73:K73)</f>
        <v>4</v>
      </c>
      <c r="H73" s="27" t="n">
        <f aca="false">IF(ISNUMBER(LARGE($L73:$AD73,1)),LARGE($L73:$AD73,1),0)</f>
        <v>2</v>
      </c>
      <c r="I73" s="27" t="n">
        <f aca="false">IF(ISNUMBER(LARGE($L73:$AD73,2)),LARGE($L73:$AD73,2),0)</f>
        <v>1</v>
      </c>
      <c r="J73" s="27" t="n">
        <f aca="false">IF(ISNUMBER(LARGE($L73:$AD73,3)),LARGE($L73:$AD73,3),0)</f>
        <v>1</v>
      </c>
      <c r="K73" s="27" t="n">
        <f aca="false">IF(ISNUMBER(LARGE($L73:$AD73,4)),LARGE($L73:$AD73,4),0)</f>
        <v>0</v>
      </c>
      <c r="L73" s="28"/>
      <c r="M73" s="26"/>
      <c r="N73" s="26"/>
      <c r="O73" s="26"/>
      <c r="P73" s="26"/>
      <c r="Q73" s="26" t="n">
        <v>1</v>
      </c>
      <c r="R73" s="26" t="n">
        <v>1</v>
      </c>
      <c r="S73" s="26"/>
      <c r="T73" s="26"/>
      <c r="U73" s="26"/>
      <c r="V73" s="26"/>
      <c r="W73" s="26"/>
      <c r="X73" s="26"/>
      <c r="Y73" s="26"/>
      <c r="Z73" s="26" t="n">
        <v>2</v>
      </c>
      <c r="AA73" s="26"/>
      <c r="AB73" s="26"/>
      <c r="AC73" s="26"/>
      <c r="AD73" s="34"/>
    </row>
    <row r="74" customFormat="false" ht="12.75" hidden="false" customHeight="false" outlineLevel="0" collapsed="false">
      <c r="A74" s="41"/>
      <c r="B74" s="43"/>
      <c r="C74" s="28" t="s">
        <v>59</v>
      </c>
      <c r="D74" s="26"/>
      <c r="E74" s="26" t="s">
        <v>350</v>
      </c>
      <c r="F74" s="26" t="s">
        <v>351</v>
      </c>
      <c r="G74" s="27" t="n">
        <f aca="false">SUM(H74:K74)</f>
        <v>3</v>
      </c>
      <c r="H74" s="27" t="n">
        <f aca="false">IF(ISNUMBER(LARGE($L74:$AD74,1)),LARGE($L74:$AD74,1),0)</f>
        <v>3</v>
      </c>
      <c r="I74" s="27" t="n">
        <f aca="false">IF(ISNUMBER(LARGE($L74:$AD74,2)),LARGE($L74:$AD74,2),0)</f>
        <v>0</v>
      </c>
      <c r="J74" s="27" t="n">
        <f aca="false">IF(ISNUMBER(LARGE($L74:$AD74,3)),LARGE($L74:$AD74,3),0)</f>
        <v>0</v>
      </c>
      <c r="K74" s="27" t="n">
        <f aca="false">IF(ISNUMBER(LARGE($L74:$AD74,4)),LARGE($L74:$AD74,4),0)</f>
        <v>0</v>
      </c>
      <c r="L74" s="28"/>
      <c r="M74" s="26"/>
      <c r="N74" s="26" t="n">
        <v>3</v>
      </c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34"/>
    </row>
    <row r="75" customFormat="false" ht="12.75" hidden="false" customHeight="false" outlineLevel="0" collapsed="false">
      <c r="A75" s="41"/>
      <c r="B75" s="43"/>
      <c r="C75" s="44" t="s">
        <v>63</v>
      </c>
      <c r="D75" s="26"/>
      <c r="E75" s="26" t="s">
        <v>352</v>
      </c>
      <c r="F75" s="26" t="s">
        <v>353</v>
      </c>
      <c r="G75" s="27" t="n">
        <f aca="false">SUM(H75:K75)</f>
        <v>3</v>
      </c>
      <c r="H75" s="27" t="n">
        <f aca="false">IF(ISNUMBER(LARGE($L75:$AD75,1)),LARGE($L75:$AD75,1),0)</f>
        <v>2</v>
      </c>
      <c r="I75" s="27" t="n">
        <f aca="false">IF(ISNUMBER(LARGE($L75:$AD75,2)),LARGE($L75:$AD75,2),0)</f>
        <v>1</v>
      </c>
      <c r="J75" s="27" t="n">
        <f aca="false">IF(ISNUMBER(LARGE($L75:$AD75,3)),LARGE($L75:$AD75,3),0)</f>
        <v>0</v>
      </c>
      <c r="K75" s="27" t="n">
        <f aca="false">IF(ISNUMBER(LARGE($L75:$AD75,4)),LARGE($L75:$AD75,4),0)</f>
        <v>0</v>
      </c>
      <c r="L75" s="28"/>
      <c r="M75" s="26"/>
      <c r="N75" s="26"/>
      <c r="O75" s="26"/>
      <c r="P75" s="26"/>
      <c r="Q75" s="26" t="n">
        <v>2</v>
      </c>
      <c r="R75" s="26" t="n">
        <v>1</v>
      </c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34"/>
    </row>
    <row r="76" customFormat="false" ht="12.75" hidden="false" customHeight="false" outlineLevel="0" collapsed="false">
      <c r="A76" s="41"/>
      <c r="B76" s="43"/>
      <c r="C76" s="44" t="s">
        <v>63</v>
      </c>
      <c r="D76" s="26"/>
      <c r="E76" s="26" t="s">
        <v>354</v>
      </c>
      <c r="F76" s="26" t="s">
        <v>355</v>
      </c>
      <c r="G76" s="27" t="n">
        <f aca="false">SUM(H76:K76)</f>
        <v>2</v>
      </c>
      <c r="H76" s="27" t="n">
        <f aca="false">IF(ISNUMBER(LARGE($L76:$AD76,1)),LARGE($L76:$AD76,1),0)</f>
        <v>2</v>
      </c>
      <c r="I76" s="27" t="n">
        <f aca="false">IF(ISNUMBER(LARGE($L76:$AD76,2)),LARGE($L76:$AD76,2),0)</f>
        <v>0</v>
      </c>
      <c r="J76" s="27" t="n">
        <f aca="false">IF(ISNUMBER(LARGE($L76:$AD76,3)),LARGE($L76:$AD76,3),0)</f>
        <v>0</v>
      </c>
      <c r="K76" s="27" t="n">
        <f aca="false">IF(ISNUMBER(LARGE($L76:$AD76,4)),LARGE($L76:$AD76,4),0)</f>
        <v>0</v>
      </c>
      <c r="L76" s="28"/>
      <c r="M76" s="26"/>
      <c r="N76" s="26"/>
      <c r="O76" s="26"/>
      <c r="P76" s="26"/>
      <c r="Q76" s="26"/>
      <c r="R76" s="26"/>
      <c r="S76" s="26" t="n">
        <v>2</v>
      </c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34"/>
    </row>
    <row r="77" customFormat="false" ht="12.75" hidden="false" customHeight="false" outlineLevel="0" collapsed="false">
      <c r="A77" s="41"/>
      <c r="B77" s="43"/>
      <c r="C77" s="28" t="s">
        <v>35</v>
      </c>
      <c r="D77" s="26"/>
      <c r="E77" s="26" t="s">
        <v>356</v>
      </c>
      <c r="F77" s="26" t="s">
        <v>357</v>
      </c>
      <c r="G77" s="27" t="n">
        <f aca="false">SUM(H77:K77)</f>
        <v>2</v>
      </c>
      <c r="H77" s="27" t="n">
        <f aca="false">IF(ISNUMBER(LARGE($L77:$AD77,1)),LARGE($L77:$AD77,1),0)</f>
        <v>2</v>
      </c>
      <c r="I77" s="27" t="n">
        <f aca="false">IF(ISNUMBER(LARGE($L77:$AD77,2)),LARGE($L77:$AD77,2),0)</f>
        <v>0</v>
      </c>
      <c r="J77" s="27" t="n">
        <f aca="false">IF(ISNUMBER(LARGE($L77:$AD77,3)),LARGE($L77:$AD77,3),0)</f>
        <v>0</v>
      </c>
      <c r="K77" s="27" t="n">
        <f aca="false">IF(ISNUMBER(LARGE($L77:$AD77,4)),LARGE($L77:$AD77,4),0)</f>
        <v>0</v>
      </c>
      <c r="L77" s="28"/>
      <c r="M77" s="26"/>
      <c r="N77" s="26"/>
      <c r="O77" s="26"/>
      <c r="P77" s="26"/>
      <c r="Q77" s="26"/>
      <c r="R77" s="26" t="n">
        <v>2</v>
      </c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34"/>
    </row>
    <row r="78" customFormat="false" ht="12.75" hidden="false" customHeight="false" outlineLevel="0" collapsed="false">
      <c r="A78" s="41"/>
      <c r="B78" s="43"/>
      <c r="C78" s="28" t="s">
        <v>114</v>
      </c>
      <c r="D78" s="26"/>
      <c r="E78" s="26" t="s">
        <v>358</v>
      </c>
      <c r="F78" s="26" t="s">
        <v>359</v>
      </c>
      <c r="G78" s="27" t="n">
        <f aca="false">SUM(H78:K78)</f>
        <v>2</v>
      </c>
      <c r="H78" s="27" t="n">
        <f aca="false">IF(ISNUMBER(LARGE($L78:$AD78,1)),LARGE($L78:$AD78,1),0)</f>
        <v>2</v>
      </c>
      <c r="I78" s="27" t="n">
        <f aca="false">IF(ISNUMBER(LARGE($L78:$AD78,2)),LARGE($L78:$AD78,2),0)</f>
        <v>0</v>
      </c>
      <c r="J78" s="27" t="n">
        <f aca="false">IF(ISNUMBER(LARGE($L78:$AD78,3)),LARGE($L78:$AD78,3),0)</f>
        <v>0</v>
      </c>
      <c r="K78" s="27" t="n">
        <f aca="false">IF(ISNUMBER(LARGE($L78:$AD78,4)),LARGE($L78:$AD78,4),0)</f>
        <v>0</v>
      </c>
      <c r="L78" s="28"/>
      <c r="M78" s="26"/>
      <c r="N78" s="26"/>
      <c r="O78" s="26"/>
      <c r="P78" s="26"/>
      <c r="Q78" s="26"/>
      <c r="R78" s="26"/>
      <c r="S78" s="26"/>
      <c r="T78" s="26" t="n">
        <v>2</v>
      </c>
      <c r="U78" s="26"/>
      <c r="V78" s="26"/>
      <c r="W78" s="26"/>
      <c r="X78" s="26"/>
      <c r="Y78" s="26"/>
      <c r="Z78" s="26"/>
      <c r="AA78" s="26"/>
      <c r="AB78" s="26"/>
      <c r="AC78" s="26"/>
      <c r="AD78" s="34"/>
    </row>
    <row r="79" customFormat="false" ht="12.75" hidden="false" customHeight="false" outlineLevel="0" collapsed="false">
      <c r="A79" s="41"/>
      <c r="B79" s="43"/>
      <c r="C79" s="28" t="s">
        <v>131</v>
      </c>
      <c r="D79" s="26"/>
      <c r="E79" s="26" t="s">
        <v>360</v>
      </c>
      <c r="F79" s="26" t="s">
        <v>361</v>
      </c>
      <c r="G79" s="27" t="n">
        <f aca="false">SUM(H79:K79)</f>
        <v>2</v>
      </c>
      <c r="H79" s="27" t="n">
        <f aca="false">IF(ISNUMBER(LARGE($L79:$AD79,1)),LARGE($L79:$AD79,1),0)</f>
        <v>2</v>
      </c>
      <c r="I79" s="27" t="n">
        <f aca="false">IF(ISNUMBER(LARGE($L79:$AD79,2)),LARGE($L79:$AD79,2),0)</f>
        <v>0</v>
      </c>
      <c r="J79" s="27" t="n">
        <f aca="false">IF(ISNUMBER(LARGE($L79:$AD79,3)),LARGE($L79:$AD79,3),0)</f>
        <v>0</v>
      </c>
      <c r="K79" s="27" t="n">
        <f aca="false">IF(ISNUMBER(LARGE($L79:$AD79,4)),LARGE($L79:$AD79,4),0)</f>
        <v>0</v>
      </c>
      <c r="L79" s="28"/>
      <c r="M79" s="26"/>
      <c r="N79" s="26"/>
      <c r="O79" s="26"/>
      <c r="P79" s="26"/>
      <c r="Q79" s="26"/>
      <c r="R79" s="26"/>
      <c r="S79" s="26"/>
      <c r="T79" s="26" t="n">
        <v>2</v>
      </c>
      <c r="U79" s="26"/>
      <c r="V79" s="26"/>
      <c r="W79" s="26"/>
      <c r="X79" s="26"/>
      <c r="Y79" s="26"/>
      <c r="Z79" s="26"/>
      <c r="AA79" s="26"/>
      <c r="AB79" s="26"/>
      <c r="AC79" s="26"/>
      <c r="AD79" s="34"/>
    </row>
    <row r="80" customFormat="false" ht="12.75" hidden="false" customHeight="false" outlineLevel="0" collapsed="false">
      <c r="A80" s="41"/>
      <c r="B80" s="43"/>
      <c r="C80" s="28" t="s">
        <v>47</v>
      </c>
      <c r="D80" s="26"/>
      <c r="E80" s="26" t="s">
        <v>362</v>
      </c>
      <c r="F80" s="26" t="s">
        <v>49</v>
      </c>
      <c r="G80" s="27" t="n">
        <f aca="false">SUM(H80:K80)</f>
        <v>2</v>
      </c>
      <c r="H80" s="27" t="n">
        <f aca="false">IF(ISNUMBER(LARGE($L80:$AD80,1)),LARGE($L80:$AD80,1),0)</f>
        <v>2</v>
      </c>
      <c r="I80" s="27" t="n">
        <f aca="false">IF(ISNUMBER(LARGE($L80:$AD80,2)),LARGE($L80:$AD80,2),0)</f>
        <v>0</v>
      </c>
      <c r="J80" s="27" t="n">
        <f aca="false">IF(ISNUMBER(LARGE($L80:$AD80,3)),LARGE($L80:$AD80,3),0)</f>
        <v>0</v>
      </c>
      <c r="K80" s="27" t="n">
        <f aca="false">IF(ISNUMBER(LARGE($L80:$AD80,4)),LARGE($L80:$AD80,4),0)</f>
        <v>0</v>
      </c>
      <c r="L80" s="28"/>
      <c r="M80" s="26"/>
      <c r="N80" s="26"/>
      <c r="O80" s="26"/>
      <c r="P80" s="26"/>
      <c r="Q80" s="26"/>
      <c r="R80" s="26"/>
      <c r="S80" s="26"/>
      <c r="T80" s="26"/>
      <c r="U80" s="26"/>
      <c r="V80" s="26" t="n">
        <v>2</v>
      </c>
      <c r="W80" s="26"/>
      <c r="X80" s="26"/>
      <c r="Y80" s="26"/>
      <c r="Z80" s="26"/>
      <c r="AA80" s="26"/>
      <c r="AB80" s="26"/>
      <c r="AC80" s="26"/>
      <c r="AD80" s="34"/>
    </row>
    <row r="81" customFormat="false" ht="12.75" hidden="false" customHeight="false" outlineLevel="0" collapsed="false">
      <c r="A81" s="41"/>
      <c r="B81" s="43"/>
      <c r="C81" s="28" t="s">
        <v>85</v>
      </c>
      <c r="D81" s="26"/>
      <c r="E81" s="26" t="s">
        <v>363</v>
      </c>
      <c r="F81" s="26" t="s">
        <v>364</v>
      </c>
      <c r="G81" s="27" t="n">
        <f aca="false">SUM(H81:K81)</f>
        <v>2</v>
      </c>
      <c r="H81" s="27" t="n">
        <f aca="false">IF(ISNUMBER(LARGE($L81:$AD81,1)),LARGE($L81:$AD81,1),0)</f>
        <v>2</v>
      </c>
      <c r="I81" s="27" t="n">
        <f aca="false">IF(ISNUMBER(LARGE($L81:$AD81,2)),LARGE($L81:$AD81,2),0)</f>
        <v>0</v>
      </c>
      <c r="J81" s="27" t="n">
        <f aca="false">IF(ISNUMBER(LARGE($L81:$AD81,3)),LARGE($L81:$AD81,3),0)</f>
        <v>0</v>
      </c>
      <c r="K81" s="27" t="n">
        <f aca="false">IF(ISNUMBER(LARGE($L81:$AD81,4)),LARGE($L81:$AD81,4),0)</f>
        <v>0</v>
      </c>
      <c r="L81" s="28"/>
      <c r="M81" s="26"/>
      <c r="N81" s="26" t="n">
        <v>2</v>
      </c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34"/>
    </row>
    <row r="82" customFormat="false" ht="12.75" hidden="false" customHeight="false" outlineLevel="0" collapsed="false">
      <c r="A82" s="41"/>
      <c r="B82" s="43"/>
      <c r="C82" s="28" t="s">
        <v>55</v>
      </c>
      <c r="D82" s="26"/>
      <c r="E82" s="26" t="s">
        <v>365</v>
      </c>
      <c r="F82" s="26" t="s">
        <v>366</v>
      </c>
      <c r="G82" s="27" t="n">
        <f aca="false">SUM(H82:K82)</f>
        <v>2</v>
      </c>
      <c r="H82" s="27" t="n">
        <f aca="false">IF(ISNUMBER(LARGE($L82:$AD82,1)),LARGE($L82:$AD82,1),0)</f>
        <v>2</v>
      </c>
      <c r="I82" s="27" t="n">
        <f aca="false">IF(ISNUMBER(LARGE($L82:$AD82,2)),LARGE($L82:$AD82,2),0)</f>
        <v>0</v>
      </c>
      <c r="J82" s="27" t="n">
        <f aca="false">IF(ISNUMBER(LARGE($L82:$AD82,3)),LARGE($L82:$AD82,3),0)</f>
        <v>0</v>
      </c>
      <c r="K82" s="27" t="n">
        <f aca="false">IF(ISNUMBER(LARGE($L82:$AD82,4)),LARGE($L82:$AD82,4),0)</f>
        <v>0</v>
      </c>
      <c r="L82" s="28"/>
      <c r="M82" s="26"/>
      <c r="N82" s="26"/>
      <c r="O82" s="26" t="n">
        <v>2</v>
      </c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34"/>
    </row>
    <row r="83" customFormat="false" ht="12.75" hidden="false" customHeight="false" outlineLevel="0" collapsed="false">
      <c r="A83" s="41"/>
      <c r="B83" s="43"/>
      <c r="C83" s="28" t="s">
        <v>67</v>
      </c>
      <c r="D83" s="26"/>
      <c r="E83" s="26" t="s">
        <v>367</v>
      </c>
      <c r="F83" s="26" t="s">
        <v>368</v>
      </c>
      <c r="G83" s="27" t="n">
        <f aca="false">SUM(H83:K83)</f>
        <v>2</v>
      </c>
      <c r="H83" s="27" t="n">
        <f aca="false">IF(ISNUMBER(LARGE($L83:$AD83,1)),LARGE($L83:$AD83,1),0)</f>
        <v>2</v>
      </c>
      <c r="I83" s="27" t="n">
        <f aca="false">IF(ISNUMBER(LARGE($L83:$AD83,2)),LARGE($L83:$AD83,2),0)</f>
        <v>0</v>
      </c>
      <c r="J83" s="27" t="n">
        <f aca="false">IF(ISNUMBER(LARGE($L83:$AD83,3)),LARGE($L83:$AD83,3),0)</f>
        <v>0</v>
      </c>
      <c r="K83" s="27" t="n">
        <f aca="false">IF(ISNUMBER(LARGE($L83:$AD83,4)),LARGE($L83:$AD83,4),0)</f>
        <v>0</v>
      </c>
      <c r="L83" s="28"/>
      <c r="M83" s="26"/>
      <c r="N83" s="26"/>
      <c r="O83" s="26"/>
      <c r="P83" s="26"/>
      <c r="Q83" s="26"/>
      <c r="R83" s="26"/>
      <c r="S83" s="26"/>
      <c r="T83" s="26"/>
      <c r="U83" s="26"/>
      <c r="V83" s="26" t="n">
        <v>2</v>
      </c>
      <c r="W83" s="26"/>
      <c r="X83" s="26"/>
      <c r="Y83" s="26"/>
      <c r="Z83" s="26"/>
      <c r="AA83" s="26"/>
      <c r="AB83" s="26"/>
      <c r="AC83" s="26"/>
      <c r="AD83" s="34"/>
    </row>
    <row r="84" customFormat="false" ht="12.75" hidden="false" customHeight="false" outlineLevel="0" collapsed="false">
      <c r="A84" s="41"/>
      <c r="B84" s="43"/>
      <c r="C84" s="28" t="s">
        <v>47</v>
      </c>
      <c r="D84" s="26"/>
      <c r="E84" s="26" t="s">
        <v>369</v>
      </c>
      <c r="F84" s="26" t="s">
        <v>278</v>
      </c>
      <c r="G84" s="27" t="n">
        <f aca="false">SUM(H84:K84)</f>
        <v>2</v>
      </c>
      <c r="H84" s="27" t="n">
        <f aca="false">IF(ISNUMBER(LARGE($L84:$AD84,1)),LARGE($L84:$AD84,1),0)</f>
        <v>2</v>
      </c>
      <c r="I84" s="27" t="n">
        <f aca="false">IF(ISNUMBER(LARGE($L84:$AD84,2)),LARGE($L84:$AD84,2),0)</f>
        <v>0</v>
      </c>
      <c r="J84" s="27" t="n">
        <f aca="false">IF(ISNUMBER(LARGE($L84:$AD84,3)),LARGE($L84:$AD84,3),0)</f>
        <v>0</v>
      </c>
      <c r="K84" s="27" t="n">
        <f aca="false">IF(ISNUMBER(LARGE($L84:$AD84,4)),LARGE($L84:$AD84,4),0)</f>
        <v>0</v>
      </c>
      <c r="L84" s="28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 t="n">
        <v>2</v>
      </c>
      <c r="X84" s="26"/>
      <c r="Y84" s="26"/>
      <c r="Z84" s="26"/>
      <c r="AA84" s="26"/>
      <c r="AB84" s="26"/>
      <c r="AC84" s="26"/>
      <c r="AD84" s="34"/>
    </row>
    <row r="85" customFormat="false" ht="12.75" hidden="false" customHeight="false" outlineLevel="0" collapsed="false">
      <c r="A85" s="41"/>
      <c r="B85" s="43"/>
      <c r="C85" s="28" t="s">
        <v>105</v>
      </c>
      <c r="D85" s="26"/>
      <c r="E85" s="26" t="s">
        <v>370</v>
      </c>
      <c r="F85" s="26" t="s">
        <v>371</v>
      </c>
      <c r="G85" s="27" t="n">
        <f aca="false">SUM(H85:K85)</f>
        <v>2</v>
      </c>
      <c r="H85" s="27" t="n">
        <f aca="false">IF(ISNUMBER(LARGE($L85:$AD85,1)),LARGE($L85:$AD85,1),0)</f>
        <v>2</v>
      </c>
      <c r="I85" s="27" t="n">
        <f aca="false">IF(ISNUMBER(LARGE($L85:$AD85,2)),LARGE($L85:$AD85,2),0)</f>
        <v>0</v>
      </c>
      <c r="J85" s="27" t="n">
        <f aca="false">IF(ISNUMBER(LARGE($L85:$AD85,3)),LARGE($L85:$AD85,3),0)</f>
        <v>0</v>
      </c>
      <c r="K85" s="27" t="n">
        <f aca="false">IF(ISNUMBER(LARGE($L85:$AD85,4)),LARGE($L85:$AD85,4),0)</f>
        <v>0</v>
      </c>
      <c r="L85" s="28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 t="n">
        <v>2</v>
      </c>
      <c r="X85" s="26"/>
      <c r="Y85" s="26"/>
      <c r="Z85" s="26"/>
      <c r="AA85" s="26"/>
      <c r="AB85" s="26"/>
      <c r="AC85" s="26"/>
      <c r="AD85" s="34"/>
    </row>
    <row r="86" customFormat="false" ht="12.75" hidden="false" customHeight="false" outlineLevel="0" collapsed="false">
      <c r="A86" s="41"/>
      <c r="B86" s="43"/>
      <c r="C86" s="28" t="s">
        <v>76</v>
      </c>
      <c r="D86" s="26"/>
      <c r="E86" s="26" t="s">
        <v>372</v>
      </c>
      <c r="F86" s="26" t="s">
        <v>373</v>
      </c>
      <c r="G86" s="27" t="n">
        <f aca="false">SUM(H86:K86)</f>
        <v>2</v>
      </c>
      <c r="H86" s="27" t="n">
        <f aca="false">IF(ISNUMBER(LARGE($L86:$AD86,1)),LARGE($L86:$AD86,1),0)</f>
        <v>2</v>
      </c>
      <c r="I86" s="27" t="n">
        <f aca="false">IF(ISNUMBER(LARGE($L86:$AD86,2)),LARGE($L86:$AD86,2),0)</f>
        <v>0</v>
      </c>
      <c r="J86" s="27" t="n">
        <f aca="false">IF(ISNUMBER(LARGE($L86:$AD86,3)),LARGE($L86:$AD86,3),0)</f>
        <v>0</v>
      </c>
      <c r="K86" s="27" t="n">
        <f aca="false">IF(ISNUMBER(LARGE($L86:$AD86,4)),LARGE($L86:$AD86,4),0)</f>
        <v>0</v>
      </c>
      <c r="L86" s="28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 t="n">
        <v>2</v>
      </c>
      <c r="AB86" s="26"/>
      <c r="AC86" s="26"/>
      <c r="AD86" s="34"/>
    </row>
    <row r="87" customFormat="false" ht="12.75" hidden="false" customHeight="false" outlineLevel="0" collapsed="false">
      <c r="A87" s="41"/>
      <c r="B87" s="43"/>
      <c r="C87" s="28" t="s">
        <v>59</v>
      </c>
      <c r="D87" s="26"/>
      <c r="E87" s="26" t="s">
        <v>374</v>
      </c>
      <c r="F87" s="26" t="s">
        <v>375</v>
      </c>
      <c r="G87" s="27" t="n">
        <f aca="false">SUM(H87:K87)</f>
        <v>1</v>
      </c>
      <c r="H87" s="27" t="n">
        <f aca="false">IF(ISNUMBER(LARGE($L87:$AD87,1)),LARGE($L87:$AD87,1),0)</f>
        <v>1</v>
      </c>
      <c r="I87" s="27" t="n">
        <f aca="false">IF(ISNUMBER(LARGE($L87:$AD87,2)),LARGE($L87:$AD87,2),0)</f>
        <v>0</v>
      </c>
      <c r="J87" s="27" t="n">
        <f aca="false">IF(ISNUMBER(LARGE($L87:$AD87,3)),LARGE($L87:$AD87,3),0)</f>
        <v>0</v>
      </c>
      <c r="K87" s="27" t="n">
        <f aca="false">IF(ISNUMBER(LARGE($L87:$AD87,4)),LARGE($L87:$AD87,4),0)</f>
        <v>0</v>
      </c>
      <c r="L87" s="28"/>
      <c r="M87" s="26"/>
      <c r="N87" s="26"/>
      <c r="O87" s="26"/>
      <c r="P87" s="26"/>
      <c r="Q87" s="26" t="n">
        <v>1</v>
      </c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34"/>
    </row>
    <row r="88" customFormat="false" ht="12.75" hidden="false" customHeight="false" outlineLevel="0" collapsed="false">
      <c r="A88" s="41"/>
      <c r="B88" s="43"/>
      <c r="C88" s="28" t="s">
        <v>143</v>
      </c>
      <c r="D88" s="26"/>
      <c r="E88" s="26" t="s">
        <v>376</v>
      </c>
      <c r="F88" s="26" t="s">
        <v>377</v>
      </c>
      <c r="G88" s="27" t="n">
        <f aca="false">SUM(H88:K88)</f>
        <v>1</v>
      </c>
      <c r="H88" s="27" t="n">
        <f aca="false">IF(ISNUMBER(LARGE($L88:$AD88,1)),LARGE($L88:$AD88,1),0)</f>
        <v>1</v>
      </c>
      <c r="I88" s="27" t="n">
        <f aca="false">IF(ISNUMBER(LARGE($L88:$AD88,2)),LARGE($L88:$AD88,2),0)</f>
        <v>0</v>
      </c>
      <c r="J88" s="27" t="n">
        <f aca="false">IF(ISNUMBER(LARGE($L88:$AD88,3)),LARGE($L88:$AD88,3),0)</f>
        <v>0</v>
      </c>
      <c r="K88" s="27" t="n">
        <f aca="false">IF(ISNUMBER(LARGE($L88:$AD88,4)),LARGE($L88:$AD88,4),0)</f>
        <v>0</v>
      </c>
      <c r="L88" s="28"/>
      <c r="M88" s="26"/>
      <c r="N88" s="26"/>
      <c r="O88" s="26"/>
      <c r="P88" s="26"/>
      <c r="Q88" s="26" t="n">
        <v>1</v>
      </c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34"/>
    </row>
    <row r="89" customFormat="false" ht="12.75" hidden="false" customHeight="false" outlineLevel="0" collapsed="false">
      <c r="A89" s="41"/>
      <c r="B89" s="43"/>
      <c r="C89" s="28" t="s">
        <v>227</v>
      </c>
      <c r="D89" s="26"/>
      <c r="E89" s="26" t="s">
        <v>378</v>
      </c>
      <c r="F89" s="26" t="s">
        <v>379</v>
      </c>
      <c r="G89" s="27" t="n">
        <f aca="false">SUM(H89:K89)</f>
        <v>1</v>
      </c>
      <c r="H89" s="27" t="n">
        <f aca="false">IF(ISNUMBER(LARGE($L89:$AD89,1)),LARGE($L89:$AD89,1),0)</f>
        <v>1</v>
      </c>
      <c r="I89" s="27" t="n">
        <f aca="false">IF(ISNUMBER(LARGE($L89:$AD89,2)),LARGE($L89:$AD89,2),0)</f>
        <v>0</v>
      </c>
      <c r="J89" s="27" t="n">
        <f aca="false">IF(ISNUMBER(LARGE($L89:$AD89,3)),LARGE($L89:$AD89,3),0)</f>
        <v>0</v>
      </c>
      <c r="K89" s="27" t="n">
        <f aca="false">IF(ISNUMBER(LARGE($L89:$AD89,4)),LARGE($L89:$AD89,4),0)</f>
        <v>0</v>
      </c>
      <c r="L89" s="28"/>
      <c r="M89" s="26"/>
      <c r="N89" s="26"/>
      <c r="O89" s="26"/>
      <c r="P89" s="26"/>
      <c r="Q89" s="26"/>
      <c r="R89" s="26" t="n">
        <v>1</v>
      </c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34"/>
    </row>
    <row r="90" customFormat="false" ht="12.75" hidden="false" customHeight="false" outlineLevel="0" collapsed="false">
      <c r="A90" s="41"/>
      <c r="B90" s="43"/>
      <c r="C90" s="44" t="s">
        <v>51</v>
      </c>
      <c r="D90" s="26"/>
      <c r="E90" s="26" t="s">
        <v>380</v>
      </c>
      <c r="F90" s="26" t="s">
        <v>182</v>
      </c>
      <c r="G90" s="27" t="n">
        <f aca="false">SUM(H90:K90)</f>
        <v>1</v>
      </c>
      <c r="H90" s="27" t="n">
        <f aca="false">IF(ISNUMBER(LARGE($L90:$AD90,1)),LARGE($L90:$AD90,1),0)</f>
        <v>1</v>
      </c>
      <c r="I90" s="27" t="n">
        <f aca="false">IF(ISNUMBER(LARGE($L90:$AD90,2)),LARGE($L90:$AD90,2),0)</f>
        <v>0</v>
      </c>
      <c r="J90" s="27" t="n">
        <f aca="false">IF(ISNUMBER(LARGE($L90:$AD90,3)),LARGE($L90:$AD90,3),0)</f>
        <v>0</v>
      </c>
      <c r="K90" s="27" t="n">
        <f aca="false">IF(ISNUMBER(LARGE($L90:$AD90,4)),LARGE($L90:$AD90,4),0)</f>
        <v>0</v>
      </c>
      <c r="L90" s="28"/>
      <c r="M90" s="26"/>
      <c r="N90" s="26"/>
      <c r="O90" s="26"/>
      <c r="P90" s="26"/>
      <c r="Q90" s="26"/>
      <c r="R90" s="26" t="n">
        <v>1</v>
      </c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34"/>
    </row>
    <row r="91" customFormat="false" ht="13.5" hidden="false" customHeight="false" outlineLevel="0" collapsed="false">
      <c r="A91" s="48"/>
      <c r="B91" s="49"/>
      <c r="C91" s="56" t="s">
        <v>154</v>
      </c>
      <c r="D91" s="51"/>
      <c r="E91" s="51" t="s">
        <v>381</v>
      </c>
      <c r="F91" s="51" t="s">
        <v>382</v>
      </c>
      <c r="G91" s="52" t="n">
        <f aca="false">SUM(H91:K91)</f>
        <v>1</v>
      </c>
      <c r="H91" s="52" t="n">
        <f aca="false">IF(ISNUMBER(LARGE($L91:$AD91,1)),LARGE($L91:$AD91,1),0)</f>
        <v>1</v>
      </c>
      <c r="I91" s="52" t="n">
        <f aca="false">IF(ISNUMBER(LARGE($L91:$AD91,2)),LARGE($L91:$AD91,2),0)</f>
        <v>0</v>
      </c>
      <c r="J91" s="52" t="n">
        <f aca="false">IF(ISNUMBER(LARGE($L91:$AD91,3)),LARGE($L91:$AD91,3),0)</f>
        <v>0</v>
      </c>
      <c r="K91" s="52" t="n">
        <f aca="false">IF(ISNUMBER(LARGE($L91:$AD91,4)),LARGE($L91:$AD91,4),0)</f>
        <v>0</v>
      </c>
      <c r="L91" s="50"/>
      <c r="M91" s="51"/>
      <c r="N91" s="51"/>
      <c r="O91" s="51"/>
      <c r="P91" s="51"/>
      <c r="Q91" s="51" t="n">
        <v>1</v>
      </c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3"/>
    </row>
    <row r="92" customFormat="false" ht="13.5" hidden="false" customHeight="false" outlineLevel="0" collapsed="false"/>
  </sheetData>
  <printOptions headings="false" gridLines="false" gridLinesSet="true" horizontalCentered="true" verticalCentered="false"/>
  <pageMargins left="0.409722222222222" right="0.140277777777778" top="0.329861111111111" bottom="0.3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24" activePane="bottomRight" state="frozen"/>
      <selection pane="topLeft" activeCell="A1" activeCellId="0" sqref="A1"/>
      <selection pane="topRight" activeCell="H1" activeCellId="0" sqref="H1"/>
      <selection pane="bottomLeft" activeCell="A24" activeCellId="0" sqref="A24"/>
      <selection pane="bottomRigh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28"/>
    <col collapsed="false" customWidth="true" hidden="false" outlineLevel="0" max="3" min="3" style="57" width="5.41"/>
    <col collapsed="false" customWidth="true" hidden="false" outlineLevel="0" max="4" min="4" style="57" width="12.99"/>
    <col collapsed="false" customWidth="true" hidden="false" outlineLevel="0" max="5" min="5" style="4" width="17.14"/>
    <col collapsed="false" customWidth="true" hidden="false" outlineLevel="0" max="6" min="6" style="4" width="13.99"/>
    <col collapsed="false" customWidth="true" hidden="false" outlineLevel="0" max="7" min="7" style="5" width="6.7"/>
    <col collapsed="false" customWidth="true" hidden="false" outlineLevel="0" max="11" min="8" style="5" width="4.99"/>
    <col collapsed="false" customWidth="true" hidden="false" outlineLevel="0" max="12" min="12" style="3" width="4.7"/>
    <col collapsed="false" customWidth="true" hidden="false" outlineLevel="0" max="30" min="13" style="4" width="4.7"/>
    <col collapsed="false" customWidth="true" hidden="false" outlineLevel="0" max="31" min="31" style="4" width="12.28"/>
    <col collapsed="false" customWidth="false" hidden="false" outlineLevel="0" max="257" min="32" style="4" width="11.42"/>
  </cols>
  <sheetData>
    <row r="1" customFormat="false" ht="97.5" hidden="false" customHeight="true" outlineLevel="0" collapsed="false">
      <c r="A1" s="6"/>
      <c r="B1" s="7"/>
      <c r="C1" s="8"/>
      <c r="D1" s="9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</row>
    <row r="2" s="22" customFormat="true" ht="50.25" hidden="false" customHeight="false" outlineLevel="0" collapsed="false">
      <c r="A2" s="11" t="s">
        <v>0</v>
      </c>
      <c r="B2" s="12" t="s">
        <v>1</v>
      </c>
      <c r="C2" s="13" t="s">
        <v>2</v>
      </c>
      <c r="D2" s="13" t="s">
        <v>3</v>
      </c>
      <c r="E2" s="14" t="s">
        <v>4</v>
      </c>
      <c r="F2" s="14" t="s">
        <v>5</v>
      </c>
      <c r="G2" s="15" t="s">
        <v>6</v>
      </c>
      <c r="H2" s="16" t="s">
        <v>7</v>
      </c>
      <c r="I2" s="16" t="s">
        <v>8</v>
      </c>
      <c r="J2" s="16" t="s">
        <v>9</v>
      </c>
      <c r="K2" s="16" t="s">
        <v>10</v>
      </c>
      <c r="L2" s="17" t="s">
        <v>11</v>
      </c>
      <c r="M2" s="18" t="s">
        <v>12</v>
      </c>
      <c r="N2" s="19" t="s">
        <v>13</v>
      </c>
      <c r="O2" s="19" t="s">
        <v>14</v>
      </c>
      <c r="P2" s="19" t="s">
        <v>15</v>
      </c>
      <c r="Q2" s="18" t="s">
        <v>16</v>
      </c>
      <c r="R2" s="18" t="s">
        <v>17</v>
      </c>
      <c r="S2" s="18" t="s">
        <v>18</v>
      </c>
      <c r="T2" s="18" t="s">
        <v>19</v>
      </c>
      <c r="U2" s="20" t="s">
        <v>20</v>
      </c>
      <c r="V2" s="19" t="s">
        <v>21</v>
      </c>
      <c r="W2" s="19" t="s">
        <v>22</v>
      </c>
      <c r="X2" s="18" t="s">
        <v>23</v>
      </c>
      <c r="Y2" s="19" t="s">
        <v>24</v>
      </c>
      <c r="Z2" s="18" t="s">
        <v>25</v>
      </c>
      <c r="AA2" s="18" t="s">
        <v>26</v>
      </c>
      <c r="AB2" s="18" t="s">
        <v>27</v>
      </c>
      <c r="AC2" s="18" t="s">
        <v>28</v>
      </c>
      <c r="AD2" s="21" t="s">
        <v>29</v>
      </c>
    </row>
    <row r="3" customFormat="false" ht="12.75" hidden="false" customHeight="false" outlineLevel="0" collapsed="false">
      <c r="A3" s="23" t="n">
        <v>1</v>
      </c>
      <c r="B3" s="58" t="s">
        <v>30</v>
      </c>
      <c r="C3" s="25" t="s">
        <v>55</v>
      </c>
      <c r="D3" s="59"/>
      <c r="E3" s="26" t="s">
        <v>56</v>
      </c>
      <c r="F3" s="26" t="s">
        <v>383</v>
      </c>
      <c r="G3" s="27" t="n">
        <f aca="false">SUM(H3:K3)</f>
        <v>220</v>
      </c>
      <c r="H3" s="27" t="n">
        <f aca="false">IF(ISNUMBER(LARGE($L3:$AD3,1)),LARGE($L3:$AD3,1),0)</f>
        <v>90</v>
      </c>
      <c r="I3" s="27" t="n">
        <f aca="false">IF(ISNUMBER(LARGE($L3:$AD3,2)),LARGE($L3:$AD3,2),0)</f>
        <v>60</v>
      </c>
      <c r="J3" s="27" t="n">
        <f aca="false">IF(ISNUMBER(LARGE($L3:$AD3,3)),LARGE($L3:$AD3,3),0)</f>
        <v>40</v>
      </c>
      <c r="K3" s="27" t="n">
        <f aca="false">IF(ISNUMBER(LARGE($L3:$AD3,4)),LARGE($L3:$AD3,4),0)</f>
        <v>30</v>
      </c>
      <c r="L3" s="28"/>
      <c r="M3" s="26"/>
      <c r="N3" s="26"/>
      <c r="O3" s="26"/>
      <c r="P3" s="26" t="n">
        <v>30</v>
      </c>
      <c r="Q3" s="26"/>
      <c r="R3" s="26"/>
      <c r="S3" s="26" t="n">
        <v>15</v>
      </c>
      <c r="T3" s="26"/>
      <c r="U3" s="26" t="n">
        <v>60</v>
      </c>
      <c r="V3" s="26" t="n">
        <v>40</v>
      </c>
      <c r="W3" s="26" t="n">
        <v>10</v>
      </c>
      <c r="X3" s="26"/>
      <c r="Y3" s="26"/>
      <c r="Z3" s="26" t="n">
        <v>90</v>
      </c>
      <c r="AA3" s="26"/>
      <c r="AB3" s="26"/>
      <c r="AC3" s="26"/>
      <c r="AD3" s="29" t="n">
        <v>1</v>
      </c>
    </row>
    <row r="4" customFormat="false" ht="12.75" hidden="false" customHeight="false" outlineLevel="0" collapsed="false">
      <c r="A4" s="38" t="n">
        <v>2</v>
      </c>
      <c r="B4" s="60" t="s">
        <v>50</v>
      </c>
      <c r="C4" s="40" t="s">
        <v>67</v>
      </c>
      <c r="D4" s="59"/>
      <c r="E4" s="26" t="s">
        <v>384</v>
      </c>
      <c r="F4" s="26" t="s">
        <v>385</v>
      </c>
      <c r="G4" s="27" t="n">
        <f aca="false">SUM(H4:K4)</f>
        <v>240</v>
      </c>
      <c r="H4" s="27" t="n">
        <f aca="false">IF(ISNUMBER(LARGE($L4:$AD4,1)),LARGE($L4:$AD4,1),0)</f>
        <v>120</v>
      </c>
      <c r="I4" s="27" t="n">
        <f aca="false">IF(ISNUMBER(LARGE($L4:$AD4,2)),LARGE($L4:$AD4,2),0)</f>
        <v>50</v>
      </c>
      <c r="J4" s="27" t="n">
        <f aca="false">IF(ISNUMBER(LARGE($L4:$AD4,3)),LARGE($L4:$AD4,3),0)</f>
        <v>40</v>
      </c>
      <c r="K4" s="27" t="n">
        <f aca="false">IF(ISNUMBER(LARGE($L4:$AD4,4)),LARGE($L4:$AD4,4),0)</f>
        <v>30</v>
      </c>
      <c r="L4" s="28"/>
      <c r="M4" s="26" t="n">
        <v>5</v>
      </c>
      <c r="N4" s="26"/>
      <c r="O4" s="26"/>
      <c r="P4" s="26" t="n">
        <v>10</v>
      </c>
      <c r="Q4" s="26" t="n">
        <v>5</v>
      </c>
      <c r="R4" s="26" t="n">
        <v>3</v>
      </c>
      <c r="S4" s="26"/>
      <c r="T4" s="26"/>
      <c r="U4" s="26" t="n">
        <v>6</v>
      </c>
      <c r="V4" s="26" t="n">
        <v>40</v>
      </c>
      <c r="W4" s="26" t="n">
        <v>2</v>
      </c>
      <c r="X4" s="26"/>
      <c r="Y4" s="26" t="n">
        <v>10</v>
      </c>
      <c r="Z4" s="26" t="n">
        <v>30</v>
      </c>
      <c r="AA4" s="26" t="n">
        <v>50</v>
      </c>
      <c r="AB4" s="26"/>
      <c r="AC4" s="26"/>
      <c r="AD4" s="34" t="n">
        <v>120</v>
      </c>
    </row>
    <row r="5" customFormat="false" ht="12.75" hidden="false" customHeight="false" outlineLevel="0" collapsed="false">
      <c r="A5" s="38" t="n">
        <v>3</v>
      </c>
      <c r="B5" s="60" t="s">
        <v>42</v>
      </c>
      <c r="C5" s="40" t="s">
        <v>108</v>
      </c>
      <c r="D5" s="59"/>
      <c r="E5" s="26" t="s">
        <v>386</v>
      </c>
      <c r="F5" s="26" t="s">
        <v>387</v>
      </c>
      <c r="G5" s="27" t="n">
        <f aca="false">SUM(H5:K5)</f>
        <v>216</v>
      </c>
      <c r="H5" s="27" t="n">
        <f aca="false">IF(ISNUMBER(LARGE($L5:$AD5,1)),LARGE($L5:$AD5,1),0)</f>
        <v>100</v>
      </c>
      <c r="I5" s="27" t="n">
        <f aca="false">IF(ISNUMBER(LARGE($L5:$AD5,2)),LARGE($L5:$AD5,2),0)</f>
        <v>90</v>
      </c>
      <c r="J5" s="27" t="n">
        <f aca="false">IF(ISNUMBER(LARGE($L5:$AD5,3)),LARGE($L5:$AD5,3),0)</f>
        <v>20</v>
      </c>
      <c r="K5" s="27" t="n">
        <f aca="false">IF(ISNUMBER(LARGE($L5:$AD5,4)),LARGE($L5:$AD5,4),0)</f>
        <v>6</v>
      </c>
      <c r="L5" s="28"/>
      <c r="M5" s="26"/>
      <c r="N5" s="26" t="n">
        <v>2</v>
      </c>
      <c r="O5" s="26"/>
      <c r="P5" s="26"/>
      <c r="Q5" s="26"/>
      <c r="R5" s="26"/>
      <c r="S5" s="26"/>
      <c r="T5" s="26"/>
      <c r="U5" s="26" t="n">
        <v>100</v>
      </c>
      <c r="V5" s="26"/>
      <c r="W5" s="26" t="n">
        <v>20</v>
      </c>
      <c r="X5" s="26" t="n">
        <v>90</v>
      </c>
      <c r="Y5" s="26"/>
      <c r="Z5" s="26" t="n">
        <v>6</v>
      </c>
      <c r="AA5" s="26"/>
      <c r="AB5" s="26"/>
      <c r="AC5" s="26"/>
      <c r="AD5" s="34"/>
    </row>
    <row r="6" customFormat="false" ht="12.75" hidden="false" customHeight="false" outlineLevel="0" collapsed="false">
      <c r="A6" s="38" t="n">
        <v>4</v>
      </c>
      <c r="B6" s="60" t="s">
        <v>46</v>
      </c>
      <c r="C6" s="40" t="s">
        <v>43</v>
      </c>
      <c r="D6" s="59"/>
      <c r="E6" s="26" t="s">
        <v>388</v>
      </c>
      <c r="F6" s="26" t="s">
        <v>174</v>
      </c>
      <c r="G6" s="27" t="n">
        <f aca="false">SUM(H6:K6)</f>
        <v>210</v>
      </c>
      <c r="H6" s="27" t="n">
        <f aca="false">IF(ISNUMBER(LARGE($L6:$AD6,1)),LARGE($L6:$AD6,1),0)</f>
        <v>80</v>
      </c>
      <c r="I6" s="27" t="n">
        <f aca="false">IF(ISNUMBER(LARGE($L6:$AD6,2)),LARGE($L6:$AD6,2),0)</f>
        <v>60</v>
      </c>
      <c r="J6" s="27" t="n">
        <f aca="false">IF(ISNUMBER(LARGE($L6:$AD6,3)),LARGE($L6:$AD6,3),0)</f>
        <v>40</v>
      </c>
      <c r="K6" s="27" t="n">
        <f aca="false">IF(ISNUMBER(LARGE($L6:$AD6,4)),LARGE($L6:$AD6,4),0)</f>
        <v>30</v>
      </c>
      <c r="L6" s="28"/>
      <c r="M6" s="26"/>
      <c r="N6" s="26" t="n">
        <v>30</v>
      </c>
      <c r="O6" s="26"/>
      <c r="P6" s="26"/>
      <c r="Q6" s="26"/>
      <c r="R6" s="26"/>
      <c r="S6" s="26"/>
      <c r="T6" s="26"/>
      <c r="U6" s="26" t="n">
        <v>4</v>
      </c>
      <c r="V6" s="26"/>
      <c r="W6" s="26" t="n">
        <v>60</v>
      </c>
      <c r="X6" s="26" t="n">
        <v>4</v>
      </c>
      <c r="Y6" s="26" t="n">
        <v>40</v>
      </c>
      <c r="Z6" s="26" t="n">
        <v>16</v>
      </c>
      <c r="AA6" s="26"/>
      <c r="AB6" s="26"/>
      <c r="AC6" s="26"/>
      <c r="AD6" s="34" t="n">
        <v>80</v>
      </c>
    </row>
    <row r="7" customFormat="false" ht="12.75" hidden="false" customHeight="false" outlineLevel="0" collapsed="false">
      <c r="A7" s="38" t="n">
        <v>5</v>
      </c>
      <c r="B7" s="60" t="s">
        <v>54</v>
      </c>
      <c r="C7" s="40" t="s">
        <v>136</v>
      </c>
      <c r="D7" s="59"/>
      <c r="E7" s="26" t="s">
        <v>389</v>
      </c>
      <c r="F7" s="26" t="s">
        <v>390</v>
      </c>
      <c r="G7" s="27" t="n">
        <f aca="false">SUM(H7:K7)</f>
        <v>195</v>
      </c>
      <c r="H7" s="27" t="n">
        <f aca="false">IF(ISNUMBER(LARGE($L7:$AD7,1)),LARGE($L7:$AD7,1),0)</f>
        <v>90</v>
      </c>
      <c r="I7" s="27" t="n">
        <f aca="false">IF(ISNUMBER(LARGE($L7:$AD7,2)),LARGE($L7:$AD7,2),0)</f>
        <v>45</v>
      </c>
      <c r="J7" s="27" t="n">
        <f aca="false">IF(ISNUMBER(LARGE($L7:$AD7,3)),LARGE($L7:$AD7,3),0)</f>
        <v>40</v>
      </c>
      <c r="K7" s="27" t="n">
        <f aca="false">IF(ISNUMBER(LARGE($L7:$AD7,4)),LARGE($L7:$AD7,4),0)</f>
        <v>20</v>
      </c>
      <c r="L7" s="28"/>
      <c r="M7" s="26"/>
      <c r="N7" s="26"/>
      <c r="O7" s="26"/>
      <c r="P7" s="26"/>
      <c r="Q7" s="26" t="n">
        <v>2</v>
      </c>
      <c r="R7" s="26" t="n">
        <v>45</v>
      </c>
      <c r="S7" s="26"/>
      <c r="T7" s="26"/>
      <c r="U7" s="26" t="n">
        <v>40</v>
      </c>
      <c r="V7" s="26"/>
      <c r="W7" s="26"/>
      <c r="X7" s="26"/>
      <c r="Y7" s="26" t="n">
        <v>20</v>
      </c>
      <c r="Z7" s="26" t="n">
        <v>4</v>
      </c>
      <c r="AA7" s="26"/>
      <c r="AB7" s="26" t="n">
        <v>16</v>
      </c>
      <c r="AC7" s="26" t="n">
        <v>90</v>
      </c>
      <c r="AD7" s="34"/>
    </row>
    <row r="8" customFormat="false" ht="12.75" hidden="false" customHeight="false" outlineLevel="0" collapsed="false">
      <c r="A8" s="38" t="n">
        <v>6</v>
      </c>
      <c r="B8" s="60" t="s">
        <v>70</v>
      </c>
      <c r="C8" s="40" t="s">
        <v>262</v>
      </c>
      <c r="D8" s="59"/>
      <c r="E8" s="26" t="s">
        <v>391</v>
      </c>
      <c r="F8" s="26" t="s">
        <v>392</v>
      </c>
      <c r="G8" s="27" t="n">
        <f aca="false">SUM(H8:K8)</f>
        <v>159</v>
      </c>
      <c r="H8" s="27" t="n">
        <f aca="false">IF(ISNUMBER(LARGE($L8:$AD8,1)),LARGE($L8:$AD8,1),0)</f>
        <v>80</v>
      </c>
      <c r="I8" s="27" t="n">
        <f aca="false">IF(ISNUMBER(LARGE($L8:$AD8,2)),LARGE($L8:$AD8,2),0)</f>
        <v>45</v>
      </c>
      <c r="J8" s="27" t="n">
        <f aca="false">IF(ISNUMBER(LARGE($L8:$AD8,3)),LARGE($L8:$AD8,3),0)</f>
        <v>30</v>
      </c>
      <c r="K8" s="27" t="n">
        <f aca="false">IF(ISNUMBER(LARGE($L8:$AD8,4)),LARGE($L8:$AD8,4),0)</f>
        <v>4</v>
      </c>
      <c r="L8" s="28"/>
      <c r="M8" s="26"/>
      <c r="N8" s="26"/>
      <c r="O8" s="26"/>
      <c r="P8" s="26"/>
      <c r="Q8" s="26"/>
      <c r="R8" s="26" t="n">
        <v>2</v>
      </c>
      <c r="S8" s="26"/>
      <c r="T8" s="26" t="n">
        <v>45</v>
      </c>
      <c r="U8" s="26"/>
      <c r="V8" s="26"/>
      <c r="W8" s="26"/>
      <c r="X8" s="26"/>
      <c r="Y8" s="26"/>
      <c r="Z8" s="26" t="n">
        <v>4</v>
      </c>
      <c r="AA8" s="26"/>
      <c r="AB8" s="26" t="n">
        <v>30</v>
      </c>
      <c r="AC8" s="26" t="n">
        <v>4</v>
      </c>
      <c r="AD8" s="34" t="n">
        <v>80</v>
      </c>
    </row>
    <row r="9" customFormat="false" ht="12.75" hidden="false" customHeight="false" outlineLevel="0" collapsed="false">
      <c r="A9" s="30"/>
      <c r="B9" s="45"/>
      <c r="C9" s="33" t="s">
        <v>90</v>
      </c>
      <c r="D9" s="59"/>
      <c r="E9" s="26" t="s">
        <v>393</v>
      </c>
      <c r="F9" s="26" t="s">
        <v>164</v>
      </c>
      <c r="G9" s="27" t="n">
        <f aca="false">SUM(H9:K9)</f>
        <v>155</v>
      </c>
      <c r="H9" s="27" t="n">
        <f aca="false">IF(ISNUMBER(LARGE($L9:$AD9,1)),LARGE($L9:$AD9,1),0)</f>
        <v>90</v>
      </c>
      <c r="I9" s="27" t="n">
        <f aca="false">IF(ISNUMBER(LARGE($L9:$AD9,2)),LARGE($L9:$AD9,2),0)</f>
        <v>25</v>
      </c>
      <c r="J9" s="27" t="n">
        <f aca="false">IF(ISNUMBER(LARGE($L9:$AD9,3)),LARGE($L9:$AD9,3),0)</f>
        <v>20</v>
      </c>
      <c r="K9" s="27" t="n">
        <f aca="false">IF(ISNUMBER(LARGE($L9:$AD9,4)),LARGE($L9:$AD9,4),0)</f>
        <v>20</v>
      </c>
      <c r="L9" s="33" t="s">
        <v>238</v>
      </c>
      <c r="M9" s="26"/>
      <c r="N9" s="26"/>
      <c r="O9" s="26" t="n">
        <v>2</v>
      </c>
      <c r="P9" s="26" t="n">
        <v>20</v>
      </c>
      <c r="Q9" s="26" t="n">
        <v>15</v>
      </c>
      <c r="R9" s="26"/>
      <c r="S9" s="26"/>
      <c r="T9" s="26" t="n">
        <v>25</v>
      </c>
      <c r="U9" s="26" t="n">
        <v>20</v>
      </c>
      <c r="V9" s="26"/>
      <c r="W9" s="26" t="n">
        <v>4</v>
      </c>
      <c r="X9" s="26"/>
      <c r="Y9" s="26"/>
      <c r="Z9" s="26"/>
      <c r="AA9" s="26"/>
      <c r="AB9" s="26" t="n">
        <v>90</v>
      </c>
      <c r="AC9" s="26"/>
      <c r="AD9" s="34"/>
    </row>
    <row r="10" customFormat="false" ht="12.75" hidden="false" customHeight="false" outlineLevel="0" collapsed="false">
      <c r="A10" s="38" t="n">
        <v>7</v>
      </c>
      <c r="B10" s="60" t="s">
        <v>66</v>
      </c>
      <c r="C10" s="40" t="s">
        <v>143</v>
      </c>
      <c r="D10" s="59"/>
      <c r="E10" s="26" t="s">
        <v>394</v>
      </c>
      <c r="F10" s="26" t="s">
        <v>395</v>
      </c>
      <c r="G10" s="27" t="n">
        <f aca="false">SUM(H10:K10)</f>
        <v>140</v>
      </c>
      <c r="H10" s="27" t="n">
        <f aca="false">IF(ISNUMBER(LARGE($L10:$AD10,1)),LARGE($L10:$AD10,1),0)</f>
        <v>40</v>
      </c>
      <c r="I10" s="27" t="n">
        <f aca="false">IF(ISNUMBER(LARGE($L10:$AD10,2)),LARGE($L10:$AD10,2),0)</f>
        <v>40</v>
      </c>
      <c r="J10" s="27" t="n">
        <f aca="false">IF(ISNUMBER(LARGE($L10:$AD10,3)),LARGE($L10:$AD10,3),0)</f>
        <v>30</v>
      </c>
      <c r="K10" s="27" t="n">
        <f aca="false">IF(ISNUMBER(LARGE($L10:$AD10,4)),LARGE($L10:$AD10,4),0)</f>
        <v>30</v>
      </c>
      <c r="L10" s="28"/>
      <c r="M10" s="26"/>
      <c r="N10" s="26" t="n">
        <v>2</v>
      </c>
      <c r="O10" s="26" t="n">
        <v>30</v>
      </c>
      <c r="P10" s="26"/>
      <c r="Q10" s="26" t="n">
        <v>3</v>
      </c>
      <c r="R10" s="26"/>
      <c r="S10" s="26" t="n">
        <v>2</v>
      </c>
      <c r="T10" s="26"/>
      <c r="U10" s="26" t="n">
        <v>4</v>
      </c>
      <c r="V10" s="26"/>
      <c r="W10" s="26" t="n">
        <v>4</v>
      </c>
      <c r="X10" s="26"/>
      <c r="Y10" s="26" t="n">
        <v>40</v>
      </c>
      <c r="Z10" s="26" t="n">
        <v>30</v>
      </c>
      <c r="AA10" s="26" t="n">
        <v>16</v>
      </c>
      <c r="AB10" s="26" t="n">
        <v>2</v>
      </c>
      <c r="AC10" s="26"/>
      <c r="AD10" s="34" t="n">
        <v>40</v>
      </c>
    </row>
    <row r="11" customFormat="false" ht="12.75" hidden="false" customHeight="false" outlineLevel="0" collapsed="false">
      <c r="A11" s="38" t="n">
        <v>8</v>
      </c>
      <c r="B11" s="60" t="s">
        <v>62</v>
      </c>
      <c r="C11" s="40" t="s">
        <v>59</v>
      </c>
      <c r="D11" s="59"/>
      <c r="E11" s="26" t="s">
        <v>396</v>
      </c>
      <c r="F11" s="26" t="s">
        <v>397</v>
      </c>
      <c r="G11" s="27" t="n">
        <f aca="false">SUM(H11:K11)</f>
        <v>130</v>
      </c>
      <c r="H11" s="27" t="n">
        <f aca="false">IF(ISNUMBER(LARGE($L11:$AD11,1)),LARGE($L11:$AD11,1),0)</f>
        <v>40</v>
      </c>
      <c r="I11" s="27" t="n">
        <f aca="false">IF(ISNUMBER(LARGE($L11:$AD11,2)),LARGE($L11:$AD11,2),0)</f>
        <v>40</v>
      </c>
      <c r="J11" s="27" t="n">
        <f aca="false">IF(ISNUMBER(LARGE($L11:$AD11,3)),LARGE($L11:$AD11,3),0)</f>
        <v>30</v>
      </c>
      <c r="K11" s="27" t="n">
        <f aca="false">IF(ISNUMBER(LARGE($L11:$AD11,4)),LARGE($L11:$AD11,4),0)</f>
        <v>20</v>
      </c>
      <c r="L11" s="28"/>
      <c r="M11" s="26"/>
      <c r="N11" s="26"/>
      <c r="O11" s="26"/>
      <c r="P11" s="26"/>
      <c r="Q11" s="26"/>
      <c r="R11" s="26" t="n">
        <v>2</v>
      </c>
      <c r="S11" s="26"/>
      <c r="T11" s="26" t="n">
        <v>15</v>
      </c>
      <c r="U11" s="26" t="n">
        <v>40</v>
      </c>
      <c r="V11" s="26" t="n">
        <v>4</v>
      </c>
      <c r="W11" s="26" t="n">
        <v>40</v>
      </c>
      <c r="X11" s="26"/>
      <c r="Y11" s="26" t="n">
        <v>20</v>
      </c>
      <c r="Z11" s="26"/>
      <c r="AA11" s="26"/>
      <c r="AB11" s="26" t="n">
        <v>30</v>
      </c>
      <c r="AC11" s="26"/>
      <c r="AD11" s="34" t="n">
        <v>8</v>
      </c>
    </row>
    <row r="12" customFormat="false" ht="12.75" hidden="false" customHeight="false" outlineLevel="0" collapsed="false">
      <c r="A12" s="41"/>
      <c r="B12" s="43"/>
      <c r="C12" s="28" t="s">
        <v>108</v>
      </c>
      <c r="D12" s="59"/>
      <c r="E12" s="26" t="s">
        <v>398</v>
      </c>
      <c r="F12" s="26" t="s">
        <v>399</v>
      </c>
      <c r="G12" s="27" t="n">
        <f aca="false">SUM(H12:K12)</f>
        <v>120</v>
      </c>
      <c r="H12" s="27" t="n">
        <f aca="false">IF(ISNUMBER(LARGE($L12:$AD12,1)),LARGE($L12:$AD12,1),0)</f>
        <v>50</v>
      </c>
      <c r="I12" s="27" t="n">
        <f aca="false">IF(ISNUMBER(LARGE($L12:$AD12,2)),LARGE($L12:$AD12,2),0)</f>
        <v>30</v>
      </c>
      <c r="J12" s="27" t="n">
        <f aca="false">IF(ISNUMBER(LARGE($L12:$AD12,3)),LARGE($L12:$AD12,3),0)</f>
        <v>20</v>
      </c>
      <c r="K12" s="27" t="n">
        <f aca="false">IF(ISNUMBER(LARGE($L12:$AD12,4)),LARGE($L12:$AD12,4),0)</f>
        <v>20</v>
      </c>
      <c r="L12" s="28"/>
      <c r="M12" s="26"/>
      <c r="N12" s="26" t="n">
        <v>50</v>
      </c>
      <c r="O12" s="26"/>
      <c r="P12" s="26"/>
      <c r="Q12" s="26" t="n">
        <v>2</v>
      </c>
      <c r="R12" s="26" t="n">
        <v>3</v>
      </c>
      <c r="S12" s="26"/>
      <c r="T12" s="26"/>
      <c r="U12" s="26"/>
      <c r="V12" s="26" t="n">
        <v>20</v>
      </c>
      <c r="W12" s="26" t="n">
        <v>20</v>
      </c>
      <c r="X12" s="26" t="n">
        <v>30</v>
      </c>
      <c r="Y12" s="26"/>
      <c r="Z12" s="26" t="n">
        <v>4</v>
      </c>
      <c r="AA12" s="26"/>
      <c r="AB12" s="26"/>
      <c r="AC12" s="26"/>
      <c r="AD12" s="34" t="n">
        <v>8</v>
      </c>
    </row>
    <row r="13" customFormat="false" ht="12.75" hidden="false" customHeight="false" outlineLevel="0" collapsed="false">
      <c r="A13" s="41"/>
      <c r="B13" s="43"/>
      <c r="C13" s="44" t="s">
        <v>63</v>
      </c>
      <c r="D13" s="59"/>
      <c r="E13" s="26" t="s">
        <v>400</v>
      </c>
      <c r="F13" s="26" t="s">
        <v>401</v>
      </c>
      <c r="G13" s="27" t="n">
        <f aca="false">SUM(H13:K13)</f>
        <v>111</v>
      </c>
      <c r="H13" s="27" t="n">
        <f aca="false">IF(ISNUMBER(LARGE($L13:$AD13,1)),LARGE($L13:$AD13,1),0)</f>
        <v>50</v>
      </c>
      <c r="I13" s="27" t="n">
        <f aca="false">IF(ISNUMBER(LARGE($L13:$AD13,2)),LARGE($L13:$AD13,2),0)</f>
        <v>50</v>
      </c>
      <c r="J13" s="27" t="n">
        <f aca="false">IF(ISNUMBER(LARGE($L13:$AD13,3)),LARGE($L13:$AD13,3),0)</f>
        <v>6</v>
      </c>
      <c r="K13" s="27" t="n">
        <f aca="false">IF(ISNUMBER(LARGE($L13:$AD13,4)),LARGE($L13:$AD13,4),0)</f>
        <v>5</v>
      </c>
      <c r="L13" s="28"/>
      <c r="M13" s="26"/>
      <c r="N13" s="26"/>
      <c r="O13" s="26" t="n">
        <v>5</v>
      </c>
      <c r="P13" s="26"/>
      <c r="Q13" s="26" t="n">
        <v>1</v>
      </c>
      <c r="R13" s="26"/>
      <c r="S13" s="26"/>
      <c r="T13" s="26"/>
      <c r="U13" s="26"/>
      <c r="V13" s="26" t="n">
        <v>6</v>
      </c>
      <c r="W13" s="26"/>
      <c r="X13" s="26"/>
      <c r="Y13" s="26"/>
      <c r="Z13" s="26" t="n">
        <v>50</v>
      </c>
      <c r="AA13" s="26"/>
      <c r="AB13" s="26" t="n">
        <v>50</v>
      </c>
      <c r="AC13" s="26"/>
      <c r="AD13" s="34"/>
    </row>
    <row r="14" customFormat="false" ht="12.75" hidden="false" customHeight="false" outlineLevel="0" collapsed="false">
      <c r="A14" s="30"/>
      <c r="B14" s="45"/>
      <c r="C14" s="33" t="s">
        <v>51</v>
      </c>
      <c r="D14" s="59"/>
      <c r="E14" s="26" t="s">
        <v>402</v>
      </c>
      <c r="F14" s="26" t="s">
        <v>193</v>
      </c>
      <c r="G14" s="27" t="n">
        <f aca="false">SUM(H14:K14)</f>
        <v>100</v>
      </c>
      <c r="H14" s="27" t="n">
        <f aca="false">IF(ISNUMBER(LARGE($L14:$AD14,1)),LARGE($L14:$AD14,1),0)</f>
        <v>90</v>
      </c>
      <c r="I14" s="27" t="n">
        <f aca="false">IF(ISNUMBER(LARGE($L14:$AD14,2)),LARGE($L14:$AD14,2),0)</f>
        <v>8</v>
      </c>
      <c r="J14" s="27" t="n">
        <f aca="false">IF(ISNUMBER(LARGE($L14:$AD14,3)),LARGE($L14:$AD14,3),0)</f>
        <v>2</v>
      </c>
      <c r="K14" s="27" t="n">
        <f aca="false">IF(ISNUMBER(LARGE($L14:$AD14,4)),LARGE($L14:$AD14,4),0)</f>
        <v>0</v>
      </c>
      <c r="L14" s="33" t="s">
        <v>238</v>
      </c>
      <c r="M14" s="26"/>
      <c r="N14" s="26"/>
      <c r="O14" s="26"/>
      <c r="P14" s="26"/>
      <c r="Q14" s="26" t="n">
        <v>2</v>
      </c>
      <c r="R14" s="26"/>
      <c r="S14" s="26"/>
      <c r="T14" s="26"/>
      <c r="U14" s="26"/>
      <c r="V14" s="26"/>
      <c r="W14" s="26"/>
      <c r="X14" s="26"/>
      <c r="Y14" s="26"/>
      <c r="Z14" s="26"/>
      <c r="AA14" s="26" t="n">
        <v>90</v>
      </c>
      <c r="AB14" s="26"/>
      <c r="AC14" s="26"/>
      <c r="AD14" s="34" t="n">
        <v>8</v>
      </c>
    </row>
    <row r="15" customFormat="false" ht="12.75" hidden="false" customHeight="false" outlineLevel="0" collapsed="false">
      <c r="A15" s="41"/>
      <c r="B15" s="43"/>
      <c r="C15" s="28" t="s">
        <v>43</v>
      </c>
      <c r="D15" s="59"/>
      <c r="E15" s="26" t="s">
        <v>403</v>
      </c>
      <c r="F15" s="26" t="s">
        <v>174</v>
      </c>
      <c r="G15" s="27" t="n">
        <f aca="false">SUM(H15:K15)</f>
        <v>81</v>
      </c>
      <c r="H15" s="27" t="n">
        <f aca="false">IF(ISNUMBER(LARGE($L15:$AD15,1)),LARGE($L15:$AD15,1),0)</f>
        <v>45</v>
      </c>
      <c r="I15" s="27" t="n">
        <f aca="false">IF(ISNUMBER(LARGE($L15:$AD15,2)),LARGE($L15:$AD15,2),0)</f>
        <v>30</v>
      </c>
      <c r="J15" s="27" t="n">
        <f aca="false">IF(ISNUMBER(LARGE($L15:$AD15,3)),LARGE($L15:$AD15,3),0)</f>
        <v>4</v>
      </c>
      <c r="K15" s="27" t="n">
        <f aca="false">IF(ISNUMBER(LARGE($L15:$AD15,4)),LARGE($L15:$AD15,4),0)</f>
        <v>2</v>
      </c>
      <c r="L15" s="28"/>
      <c r="M15" s="26" t="n">
        <v>45</v>
      </c>
      <c r="N15" s="26"/>
      <c r="O15" s="26"/>
      <c r="P15" s="26" t="n">
        <v>2</v>
      </c>
      <c r="Q15" s="26"/>
      <c r="R15" s="26"/>
      <c r="S15" s="26"/>
      <c r="T15" s="26"/>
      <c r="U15" s="26"/>
      <c r="V15" s="26" t="n">
        <v>4</v>
      </c>
      <c r="W15" s="26"/>
      <c r="X15" s="26"/>
      <c r="Y15" s="26"/>
      <c r="Z15" s="26"/>
      <c r="AA15" s="26"/>
      <c r="AB15" s="26"/>
      <c r="AC15" s="26" t="n">
        <v>30</v>
      </c>
      <c r="AD15" s="34"/>
    </row>
    <row r="16" customFormat="false" ht="12.75" hidden="false" customHeight="false" outlineLevel="0" collapsed="false">
      <c r="A16" s="38" t="n">
        <v>9</v>
      </c>
      <c r="B16" s="60" t="s">
        <v>58</v>
      </c>
      <c r="C16" s="40" t="s">
        <v>404</v>
      </c>
      <c r="D16" s="59"/>
      <c r="E16" s="26" t="s">
        <v>405</v>
      </c>
      <c r="F16" s="26" t="s">
        <v>406</v>
      </c>
      <c r="G16" s="27" t="n">
        <f aca="false">SUM(H16:K16)</f>
        <v>77</v>
      </c>
      <c r="H16" s="27" t="n">
        <f aca="false">IF(ISNUMBER(LARGE($L16:$AD16,1)),LARGE($L16:$AD16,1),0)</f>
        <v>25</v>
      </c>
      <c r="I16" s="27" t="n">
        <f aca="false">IF(ISNUMBER(LARGE($L16:$AD16,2)),LARGE($L16:$AD16,2),0)</f>
        <v>20</v>
      </c>
      <c r="J16" s="27" t="n">
        <f aca="false">IF(ISNUMBER(LARGE($L16:$AD16,3)),LARGE($L16:$AD16,3),0)</f>
        <v>16</v>
      </c>
      <c r="K16" s="27" t="n">
        <f aca="false">IF(ISNUMBER(LARGE($L16:$AD16,4)),LARGE($L16:$AD16,4),0)</f>
        <v>16</v>
      </c>
      <c r="L16" s="28"/>
      <c r="M16" s="26"/>
      <c r="N16" s="26" t="n">
        <v>5</v>
      </c>
      <c r="O16" s="26"/>
      <c r="P16" s="26"/>
      <c r="Q16" s="26" t="n">
        <v>2</v>
      </c>
      <c r="R16" s="26" t="n">
        <v>15</v>
      </c>
      <c r="S16" s="26" t="n">
        <v>25</v>
      </c>
      <c r="T16" s="26"/>
      <c r="U16" s="26"/>
      <c r="V16" s="26"/>
      <c r="W16" s="26"/>
      <c r="X16" s="26"/>
      <c r="Y16" s="26"/>
      <c r="Z16" s="26" t="n">
        <v>6</v>
      </c>
      <c r="AA16" s="26" t="n">
        <v>16</v>
      </c>
      <c r="AB16" s="26" t="n">
        <v>16</v>
      </c>
      <c r="AC16" s="26"/>
      <c r="AD16" s="34" t="n">
        <v>20</v>
      </c>
    </row>
    <row r="17" customFormat="false" ht="12.75" hidden="false" customHeight="false" outlineLevel="0" collapsed="false">
      <c r="A17" s="41"/>
      <c r="B17" s="43"/>
      <c r="C17" s="44" t="s">
        <v>63</v>
      </c>
      <c r="D17" s="59"/>
      <c r="E17" s="26" t="s">
        <v>407</v>
      </c>
      <c r="F17" s="26" t="s">
        <v>408</v>
      </c>
      <c r="G17" s="27" t="n">
        <f aca="false">SUM(H17:K17)</f>
        <v>76</v>
      </c>
      <c r="H17" s="27" t="n">
        <f aca="false">IF(ISNUMBER(LARGE($L17:$AD17,1)),LARGE($L17:$AD17,1),0)</f>
        <v>45</v>
      </c>
      <c r="I17" s="27" t="n">
        <f aca="false">IF(ISNUMBER(LARGE($L17:$AD17,2)),LARGE($L17:$AD17,2),0)</f>
        <v>25</v>
      </c>
      <c r="J17" s="27" t="n">
        <f aca="false">IF(ISNUMBER(LARGE($L17:$AD17,3)),LARGE($L17:$AD17,3),0)</f>
        <v>6</v>
      </c>
      <c r="K17" s="27" t="n">
        <f aca="false">IF(ISNUMBER(LARGE($L17:$AD17,4)),LARGE($L17:$AD17,4),0)</f>
        <v>0</v>
      </c>
      <c r="L17" s="28"/>
      <c r="M17" s="26"/>
      <c r="N17" s="26"/>
      <c r="O17" s="26"/>
      <c r="P17" s="26"/>
      <c r="Q17" s="26" t="n">
        <v>25</v>
      </c>
      <c r="R17" s="26"/>
      <c r="S17" s="26" t="n">
        <v>45</v>
      </c>
      <c r="T17" s="26"/>
      <c r="U17" s="26"/>
      <c r="V17" s="26"/>
      <c r="W17" s="26" t="n">
        <v>6</v>
      </c>
      <c r="X17" s="26"/>
      <c r="Y17" s="26"/>
      <c r="Z17" s="26"/>
      <c r="AA17" s="26"/>
      <c r="AB17" s="26"/>
      <c r="AC17" s="26"/>
      <c r="AD17" s="34"/>
    </row>
    <row r="18" customFormat="false" ht="12.75" hidden="false" customHeight="false" outlineLevel="0" collapsed="false">
      <c r="A18" s="41"/>
      <c r="B18" s="43"/>
      <c r="C18" s="28" t="s">
        <v>79</v>
      </c>
      <c r="D18" s="59"/>
      <c r="E18" s="26" t="s">
        <v>409</v>
      </c>
      <c r="F18" s="26" t="s">
        <v>410</v>
      </c>
      <c r="G18" s="27" t="n">
        <f aca="false">SUM(H18:K18)</f>
        <v>71</v>
      </c>
      <c r="H18" s="27" t="n">
        <f aca="false">IF(ISNUMBER(LARGE($L18:$AD18,1)),LARGE($L18:$AD18,1),0)</f>
        <v>30</v>
      </c>
      <c r="I18" s="27" t="n">
        <f aca="false">IF(ISNUMBER(LARGE($L18:$AD18,2)),LARGE($L18:$AD18,2),0)</f>
        <v>20</v>
      </c>
      <c r="J18" s="27" t="n">
        <f aca="false">IF(ISNUMBER(LARGE($L18:$AD18,3)),LARGE($L18:$AD18,3),0)</f>
        <v>15</v>
      </c>
      <c r="K18" s="27" t="n">
        <f aca="false">IF(ISNUMBER(LARGE($L18:$AD18,4)),LARGE($L18:$AD18,4),0)</f>
        <v>6</v>
      </c>
      <c r="L18" s="28"/>
      <c r="M18" s="26"/>
      <c r="N18" s="26"/>
      <c r="O18" s="26" t="n">
        <v>2</v>
      </c>
      <c r="P18" s="26"/>
      <c r="Q18" s="26" t="n">
        <v>5</v>
      </c>
      <c r="R18" s="26" t="n">
        <v>15</v>
      </c>
      <c r="S18" s="26"/>
      <c r="T18" s="26" t="n">
        <v>5</v>
      </c>
      <c r="U18" s="26" t="n">
        <v>6</v>
      </c>
      <c r="V18" s="26" t="n">
        <v>20</v>
      </c>
      <c r="W18" s="26"/>
      <c r="X18" s="26" t="n">
        <v>2</v>
      </c>
      <c r="Y18" s="26"/>
      <c r="Z18" s="26"/>
      <c r="AA18" s="26" t="n">
        <v>30</v>
      </c>
      <c r="AB18" s="26" t="n">
        <v>6</v>
      </c>
      <c r="AC18" s="26"/>
      <c r="AD18" s="34"/>
    </row>
    <row r="19" customFormat="false" ht="12.75" hidden="false" customHeight="false" outlineLevel="0" collapsed="false">
      <c r="A19" s="41"/>
      <c r="B19" s="43"/>
      <c r="C19" s="28" t="s">
        <v>114</v>
      </c>
      <c r="D19" s="59"/>
      <c r="E19" s="26" t="s">
        <v>298</v>
      </c>
      <c r="F19" s="26" t="s">
        <v>411</v>
      </c>
      <c r="G19" s="27" t="n">
        <f aca="false">SUM(H19:K19)</f>
        <v>70</v>
      </c>
      <c r="H19" s="27" t="n">
        <f aca="false">IF(ISNUMBER(LARGE($L19:$AD19,1)),LARGE($L19:$AD19,1),0)</f>
        <v>40</v>
      </c>
      <c r="I19" s="27" t="n">
        <f aca="false">IF(ISNUMBER(LARGE($L19:$AD19,2)),LARGE($L19:$AD19,2),0)</f>
        <v>16</v>
      </c>
      <c r="J19" s="27" t="n">
        <f aca="false">IF(ISNUMBER(LARGE($L19:$AD19,3)),LARGE($L19:$AD19,3),0)</f>
        <v>10</v>
      </c>
      <c r="K19" s="27" t="n">
        <f aca="false">IF(ISNUMBER(LARGE($L19:$AD19,4)),LARGE($L19:$AD19,4),0)</f>
        <v>4</v>
      </c>
      <c r="L19" s="28"/>
      <c r="M19" s="26"/>
      <c r="N19" s="26"/>
      <c r="O19" s="26"/>
      <c r="P19" s="26"/>
      <c r="Q19" s="26" t="n">
        <v>3</v>
      </c>
      <c r="R19" s="26" t="n">
        <v>1</v>
      </c>
      <c r="S19" s="26"/>
      <c r="T19" s="26"/>
      <c r="U19" s="26"/>
      <c r="V19" s="26"/>
      <c r="W19" s="26" t="n">
        <v>2</v>
      </c>
      <c r="X19" s="26"/>
      <c r="Y19" s="26" t="n">
        <v>4</v>
      </c>
      <c r="Z19" s="26"/>
      <c r="AA19" s="26" t="n">
        <v>4</v>
      </c>
      <c r="AB19" s="26" t="n">
        <v>10</v>
      </c>
      <c r="AC19" s="26" t="n">
        <v>16</v>
      </c>
      <c r="AD19" s="34" t="n">
        <v>40</v>
      </c>
    </row>
    <row r="20" customFormat="false" ht="12.75" hidden="false" customHeight="false" outlineLevel="0" collapsed="false">
      <c r="A20" s="41"/>
      <c r="B20" s="43"/>
      <c r="C20" s="28" t="s">
        <v>105</v>
      </c>
      <c r="D20" s="59"/>
      <c r="E20" s="26" t="s">
        <v>412</v>
      </c>
      <c r="F20" s="26" t="s">
        <v>413</v>
      </c>
      <c r="G20" s="27" t="n">
        <f aca="false">SUM(H20:K20)</f>
        <v>70</v>
      </c>
      <c r="H20" s="27" t="n">
        <f aca="false">IF(ISNUMBER(LARGE($L20:$AD20,1)),LARGE($L20:$AD20,1),0)</f>
        <v>40</v>
      </c>
      <c r="I20" s="27" t="n">
        <f aca="false">IF(ISNUMBER(LARGE($L20:$AD20,2)),LARGE($L20:$AD20,2),0)</f>
        <v>10</v>
      </c>
      <c r="J20" s="27" t="n">
        <f aca="false">IF(ISNUMBER(LARGE($L20:$AD20,3)),LARGE($L20:$AD20,3),0)</f>
        <v>10</v>
      </c>
      <c r="K20" s="27" t="n">
        <f aca="false">IF(ISNUMBER(LARGE($L20:$AD20,4)),LARGE($L20:$AD20,4),0)</f>
        <v>10</v>
      </c>
      <c r="L20" s="28"/>
      <c r="M20" s="26"/>
      <c r="N20" s="26" t="n">
        <v>10</v>
      </c>
      <c r="O20" s="26"/>
      <c r="P20" s="26"/>
      <c r="Q20" s="26" t="n">
        <v>2</v>
      </c>
      <c r="R20" s="26" t="n">
        <v>8</v>
      </c>
      <c r="S20" s="26"/>
      <c r="T20" s="26" t="n">
        <v>3</v>
      </c>
      <c r="U20" s="26"/>
      <c r="V20" s="26" t="n">
        <v>6</v>
      </c>
      <c r="W20" s="26" t="n">
        <v>40</v>
      </c>
      <c r="X20" s="26" t="n">
        <v>4</v>
      </c>
      <c r="Y20" s="26" t="n">
        <v>2</v>
      </c>
      <c r="Z20" s="26" t="n">
        <v>10</v>
      </c>
      <c r="AA20" s="26" t="n">
        <v>10</v>
      </c>
      <c r="AB20" s="26"/>
      <c r="AC20" s="26" t="n">
        <v>10</v>
      </c>
      <c r="AD20" s="34"/>
    </row>
    <row r="21" customFormat="false" ht="12.75" hidden="false" customHeight="false" outlineLevel="0" collapsed="false">
      <c r="A21" s="41"/>
      <c r="B21" s="43"/>
      <c r="C21" s="28" t="s">
        <v>154</v>
      </c>
      <c r="D21" s="59"/>
      <c r="E21" s="26" t="s">
        <v>414</v>
      </c>
      <c r="F21" s="26" t="s">
        <v>415</v>
      </c>
      <c r="G21" s="27" t="n">
        <f aca="false">SUM(H21:K21)</f>
        <v>54</v>
      </c>
      <c r="H21" s="27" t="n">
        <f aca="false">IF(ISNUMBER(LARGE($L21:$AD21,1)),LARGE($L21:$AD21,1),0)</f>
        <v>30</v>
      </c>
      <c r="I21" s="27" t="n">
        <f aca="false">IF(ISNUMBER(LARGE($L21:$AD21,2)),LARGE($L21:$AD21,2),0)</f>
        <v>15</v>
      </c>
      <c r="J21" s="27" t="n">
        <f aca="false">IF(ISNUMBER(LARGE($L21:$AD21,3)),LARGE($L21:$AD21,3),0)</f>
        <v>5</v>
      </c>
      <c r="K21" s="27" t="n">
        <f aca="false">IF(ISNUMBER(LARGE($L21:$AD21,4)),LARGE($L21:$AD21,4),0)</f>
        <v>4</v>
      </c>
      <c r="L21" s="28"/>
      <c r="M21" s="26"/>
      <c r="N21" s="26"/>
      <c r="O21" s="26"/>
      <c r="P21" s="26"/>
      <c r="Q21" s="26" t="n">
        <v>15</v>
      </c>
      <c r="R21" s="26" t="n">
        <v>5</v>
      </c>
      <c r="S21" s="26"/>
      <c r="T21" s="26"/>
      <c r="U21" s="26" t="n">
        <v>4</v>
      </c>
      <c r="V21" s="26"/>
      <c r="W21" s="26"/>
      <c r="X21" s="26" t="n">
        <v>30</v>
      </c>
      <c r="Y21" s="26"/>
      <c r="Z21" s="26"/>
      <c r="AA21" s="26" t="n">
        <v>2</v>
      </c>
      <c r="AB21" s="26" t="n">
        <v>4</v>
      </c>
      <c r="AC21" s="26"/>
      <c r="AD21" s="34"/>
    </row>
    <row r="22" customFormat="false" ht="12.75" hidden="false" customHeight="false" outlineLevel="0" collapsed="false">
      <c r="A22" s="41"/>
      <c r="B22" s="43"/>
      <c r="C22" s="28" t="s">
        <v>59</v>
      </c>
      <c r="D22" s="59"/>
      <c r="E22" s="26" t="s">
        <v>416</v>
      </c>
      <c r="F22" s="26" t="s">
        <v>417</v>
      </c>
      <c r="G22" s="27" t="n">
        <f aca="false">SUM(H22:K22)</f>
        <v>54</v>
      </c>
      <c r="H22" s="27" t="n">
        <f aca="false">IF(ISNUMBER(LARGE($L22:$AD22,1)),LARGE($L22:$AD22,1),0)</f>
        <v>20</v>
      </c>
      <c r="I22" s="27" t="n">
        <f aca="false">IF(ISNUMBER(LARGE($L22:$AD22,2)),LARGE($L22:$AD22,2),0)</f>
        <v>16</v>
      </c>
      <c r="J22" s="27" t="n">
        <f aca="false">IF(ISNUMBER(LARGE($L22:$AD22,3)),LARGE($L22:$AD22,3),0)</f>
        <v>10</v>
      </c>
      <c r="K22" s="27" t="n">
        <f aca="false">IF(ISNUMBER(LARGE($L22:$AD22,4)),LARGE($L22:$AD22,4),0)</f>
        <v>8</v>
      </c>
      <c r="L22" s="28"/>
      <c r="M22" s="26"/>
      <c r="N22" s="26" t="n">
        <v>20</v>
      </c>
      <c r="O22" s="26"/>
      <c r="P22" s="26" t="n">
        <v>3</v>
      </c>
      <c r="Q22" s="26"/>
      <c r="R22" s="26"/>
      <c r="S22" s="26"/>
      <c r="T22" s="26" t="n">
        <v>8</v>
      </c>
      <c r="U22" s="26"/>
      <c r="V22" s="26" t="n">
        <v>10</v>
      </c>
      <c r="W22" s="26"/>
      <c r="X22" s="26" t="n">
        <v>16</v>
      </c>
      <c r="Y22" s="26"/>
      <c r="Z22" s="26"/>
      <c r="AA22" s="26"/>
      <c r="AB22" s="26"/>
      <c r="AC22" s="26"/>
      <c r="AD22" s="34"/>
    </row>
    <row r="23" customFormat="false" ht="12.75" hidden="false" customHeight="false" outlineLevel="0" collapsed="false">
      <c r="A23" s="41"/>
      <c r="B23" s="43"/>
      <c r="C23" s="44" t="s">
        <v>63</v>
      </c>
      <c r="D23" s="59"/>
      <c r="E23" s="26" t="s">
        <v>418</v>
      </c>
      <c r="F23" s="26" t="s">
        <v>419</v>
      </c>
      <c r="G23" s="27" t="n">
        <f aca="false">SUM(H23:K23)</f>
        <v>51</v>
      </c>
      <c r="H23" s="27" t="n">
        <f aca="false">IF(ISNUMBER(LARGE($L23:$AD23,1)),LARGE($L23:$AD23,1),0)</f>
        <v>30</v>
      </c>
      <c r="I23" s="27" t="n">
        <f aca="false">IF(ISNUMBER(LARGE($L23:$AD23,2)),LARGE($L23:$AD23,2),0)</f>
        <v>15</v>
      </c>
      <c r="J23" s="27" t="n">
        <f aca="false">IF(ISNUMBER(LARGE($L23:$AD23,3)),LARGE($L23:$AD23,3),0)</f>
        <v>6</v>
      </c>
      <c r="K23" s="27" t="n">
        <f aca="false">IF(ISNUMBER(LARGE($L23:$AD23,4)),LARGE($L23:$AD23,4),0)</f>
        <v>0</v>
      </c>
      <c r="L23" s="28"/>
      <c r="M23" s="26" t="n">
        <v>15</v>
      </c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 t="n">
        <v>6</v>
      </c>
      <c r="Y23" s="26"/>
      <c r="Z23" s="26"/>
      <c r="AA23" s="26"/>
      <c r="AB23" s="26"/>
      <c r="AC23" s="26" t="n">
        <v>30</v>
      </c>
      <c r="AD23" s="34"/>
    </row>
    <row r="24" customFormat="false" ht="12.75" hidden="false" customHeight="false" outlineLevel="0" collapsed="false">
      <c r="A24" s="41"/>
      <c r="B24" s="43"/>
      <c r="C24" s="28" t="s">
        <v>202</v>
      </c>
      <c r="D24" s="59"/>
      <c r="E24" s="26" t="s">
        <v>420</v>
      </c>
      <c r="F24" s="26" t="s">
        <v>174</v>
      </c>
      <c r="G24" s="27" t="n">
        <f aca="false">SUM(H24:K24)</f>
        <v>50</v>
      </c>
      <c r="H24" s="27" t="n">
        <f aca="false">IF(ISNUMBER(LARGE($L24:$AD24,1)),LARGE($L24:$AD24,1),0)</f>
        <v>50</v>
      </c>
      <c r="I24" s="27" t="n">
        <f aca="false">IF(ISNUMBER(LARGE($L24:$AD24,2)),LARGE($L24:$AD24,2),0)</f>
        <v>0</v>
      </c>
      <c r="J24" s="27" t="n">
        <f aca="false">IF(ISNUMBER(LARGE($L24:$AD24,3)),LARGE($L24:$AD24,3),0)</f>
        <v>0</v>
      </c>
      <c r="K24" s="27" t="n">
        <f aca="false">IF(ISNUMBER(LARGE($L24:$AD24,4)),LARGE($L24:$AD24,4),0)</f>
        <v>0</v>
      </c>
      <c r="L24" s="28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 t="n">
        <v>50</v>
      </c>
      <c r="AD24" s="34"/>
    </row>
    <row r="25" customFormat="false" ht="12.75" hidden="false" customHeight="false" outlineLevel="0" collapsed="false">
      <c r="A25" s="41"/>
      <c r="B25" s="43"/>
      <c r="C25" s="44" t="s">
        <v>63</v>
      </c>
      <c r="D25" s="59"/>
      <c r="E25" s="26" t="s">
        <v>421</v>
      </c>
      <c r="F25" s="26" t="s">
        <v>293</v>
      </c>
      <c r="G25" s="27" t="n">
        <f aca="false">SUM(H25:K25)</f>
        <v>50</v>
      </c>
      <c r="H25" s="27" t="n">
        <f aca="false">IF(ISNUMBER(LARGE($L25:$AD25,1)),LARGE($L25:$AD25,1),0)</f>
        <v>20</v>
      </c>
      <c r="I25" s="27" t="n">
        <f aca="false">IF(ISNUMBER(LARGE($L25:$AD25,2)),LARGE($L25:$AD25,2),0)</f>
        <v>20</v>
      </c>
      <c r="J25" s="27" t="n">
        <f aca="false">IF(ISNUMBER(LARGE($L25:$AD25,3)),LARGE($L25:$AD25,3),0)</f>
        <v>10</v>
      </c>
      <c r="K25" s="27" t="n">
        <f aca="false">IF(ISNUMBER(LARGE($L25:$AD25,4)),LARGE($L25:$AD25,4),0)</f>
        <v>0</v>
      </c>
      <c r="L25" s="28"/>
      <c r="M25" s="26"/>
      <c r="N25" s="26"/>
      <c r="O25" s="26" t="n">
        <v>10</v>
      </c>
      <c r="P25" s="26" t="n">
        <v>20</v>
      </c>
      <c r="Q25" s="26"/>
      <c r="R25" s="26"/>
      <c r="S25" s="26"/>
      <c r="T25" s="26"/>
      <c r="U25" s="26" t="n">
        <v>20</v>
      </c>
      <c r="V25" s="26"/>
      <c r="W25" s="26"/>
      <c r="X25" s="26"/>
      <c r="Y25" s="26"/>
      <c r="Z25" s="26"/>
      <c r="AA25" s="26"/>
      <c r="AB25" s="26"/>
      <c r="AC25" s="26"/>
      <c r="AD25" s="34"/>
    </row>
    <row r="26" customFormat="false" ht="12.75" hidden="false" customHeight="false" outlineLevel="0" collapsed="false">
      <c r="A26" s="41"/>
      <c r="B26" s="43"/>
      <c r="C26" s="28" t="s">
        <v>85</v>
      </c>
      <c r="D26" s="59"/>
      <c r="E26" s="26" t="s">
        <v>422</v>
      </c>
      <c r="F26" s="26" t="s">
        <v>423</v>
      </c>
      <c r="G26" s="27" t="n">
        <f aca="false">SUM(H26:K26)</f>
        <v>44</v>
      </c>
      <c r="H26" s="27" t="n">
        <f aca="false">IF(ISNUMBER(LARGE($L26:$AD26,1)),LARGE($L26:$AD26,1),0)</f>
        <v>16</v>
      </c>
      <c r="I26" s="27" t="n">
        <f aca="false">IF(ISNUMBER(LARGE($L26:$AD26,2)),LARGE($L26:$AD26,2),0)</f>
        <v>12</v>
      </c>
      <c r="J26" s="27" t="n">
        <f aca="false">IF(ISNUMBER(LARGE($L26:$AD26,3)),LARGE($L26:$AD26,3),0)</f>
        <v>10</v>
      </c>
      <c r="K26" s="27" t="n">
        <f aca="false">IF(ISNUMBER(LARGE($L26:$AD26,4)),LARGE($L26:$AD26,4),0)</f>
        <v>6</v>
      </c>
      <c r="L26" s="28"/>
      <c r="M26" s="26"/>
      <c r="N26" s="26"/>
      <c r="O26" s="26"/>
      <c r="P26" s="26"/>
      <c r="Q26" s="26"/>
      <c r="R26" s="26"/>
      <c r="S26" s="26"/>
      <c r="T26" s="26"/>
      <c r="U26" s="26" t="n">
        <v>10</v>
      </c>
      <c r="V26" s="26"/>
      <c r="W26" s="26"/>
      <c r="X26" s="26"/>
      <c r="Y26" s="26"/>
      <c r="Z26" s="26" t="n">
        <v>16</v>
      </c>
      <c r="AA26" s="26" t="n">
        <v>6</v>
      </c>
      <c r="AB26" s="26"/>
      <c r="AC26" s="26"/>
      <c r="AD26" s="34" t="n">
        <v>12</v>
      </c>
    </row>
    <row r="27" customFormat="false" ht="12.75" hidden="false" customHeight="false" outlineLevel="0" collapsed="false">
      <c r="A27" s="41"/>
      <c r="B27" s="43"/>
      <c r="C27" s="28" t="s">
        <v>76</v>
      </c>
      <c r="D27" s="59"/>
      <c r="E27" s="26" t="s">
        <v>424</v>
      </c>
      <c r="F27" s="26" t="s">
        <v>425</v>
      </c>
      <c r="G27" s="27" t="n">
        <f aca="false">SUM(H27:K27)</f>
        <v>43</v>
      </c>
      <c r="H27" s="27" t="n">
        <f aca="false">IF(ISNUMBER(LARGE($L27:$AD27,1)),LARGE($L27:$AD27,1),0)</f>
        <v>15</v>
      </c>
      <c r="I27" s="27" t="n">
        <f aca="false">IF(ISNUMBER(LARGE($L27:$AD27,2)),LARGE($L27:$AD27,2),0)</f>
        <v>12</v>
      </c>
      <c r="J27" s="27" t="n">
        <f aca="false">IF(ISNUMBER(LARGE($L27:$AD27,3)),LARGE($L27:$AD27,3),0)</f>
        <v>10</v>
      </c>
      <c r="K27" s="27" t="n">
        <f aca="false">IF(ISNUMBER(LARGE($L27:$AD27,4)),LARGE($L27:$AD27,4),0)</f>
        <v>6</v>
      </c>
      <c r="L27" s="28"/>
      <c r="M27" s="26"/>
      <c r="N27" s="26"/>
      <c r="O27" s="26"/>
      <c r="P27" s="26"/>
      <c r="Q27" s="26"/>
      <c r="R27" s="26"/>
      <c r="S27" s="26"/>
      <c r="T27" s="26" t="n">
        <v>15</v>
      </c>
      <c r="U27" s="26"/>
      <c r="V27" s="26"/>
      <c r="W27" s="26" t="n">
        <v>4</v>
      </c>
      <c r="X27" s="26" t="n">
        <v>6</v>
      </c>
      <c r="Y27" s="26" t="n">
        <v>6</v>
      </c>
      <c r="Z27" s="26"/>
      <c r="AA27" s="26" t="n">
        <v>10</v>
      </c>
      <c r="AB27" s="26"/>
      <c r="AC27" s="26" t="n">
        <v>4</v>
      </c>
      <c r="AD27" s="34" t="n">
        <v>12</v>
      </c>
    </row>
    <row r="28" customFormat="false" ht="12.75" hidden="false" customHeight="false" outlineLevel="0" collapsed="false">
      <c r="A28" s="41"/>
      <c r="B28" s="43"/>
      <c r="C28" s="28" t="s">
        <v>47</v>
      </c>
      <c r="D28" s="59"/>
      <c r="E28" s="26" t="s">
        <v>426</v>
      </c>
      <c r="F28" s="26" t="s">
        <v>427</v>
      </c>
      <c r="G28" s="27" t="n">
        <f aca="false">SUM(H28:K28)</f>
        <v>37</v>
      </c>
      <c r="H28" s="27" t="n">
        <f aca="false">IF(ISNUMBER(LARGE($L28:$AD28,1)),LARGE($L28:$AD28,1),0)</f>
        <v>16</v>
      </c>
      <c r="I28" s="27" t="n">
        <f aca="false">IF(ISNUMBER(LARGE($L28:$AD28,2)),LARGE($L28:$AD28,2),0)</f>
        <v>8</v>
      </c>
      <c r="J28" s="27" t="n">
        <f aca="false">IF(ISNUMBER(LARGE($L28:$AD28,3)),LARGE($L28:$AD28,3),0)</f>
        <v>8</v>
      </c>
      <c r="K28" s="27" t="n">
        <f aca="false">IF(ISNUMBER(LARGE($L28:$AD28,4)),LARGE($L28:$AD28,4),0)</f>
        <v>5</v>
      </c>
      <c r="L28" s="28"/>
      <c r="M28" s="26"/>
      <c r="N28" s="26" t="n">
        <v>5</v>
      </c>
      <c r="O28" s="26"/>
      <c r="P28" s="26"/>
      <c r="Q28" s="26"/>
      <c r="R28" s="26"/>
      <c r="S28" s="26"/>
      <c r="T28" s="26" t="n">
        <v>8</v>
      </c>
      <c r="U28" s="26" t="n">
        <v>4</v>
      </c>
      <c r="V28" s="26"/>
      <c r="W28" s="26"/>
      <c r="X28" s="26"/>
      <c r="Y28" s="26"/>
      <c r="Z28" s="26"/>
      <c r="AA28" s="26"/>
      <c r="AB28" s="26"/>
      <c r="AC28" s="26" t="n">
        <v>16</v>
      </c>
      <c r="AD28" s="34" t="n">
        <v>8</v>
      </c>
    </row>
    <row r="29" customFormat="false" ht="12.75" hidden="false" customHeight="false" outlineLevel="0" collapsed="false">
      <c r="A29" s="41"/>
      <c r="B29" s="43"/>
      <c r="C29" s="44" t="s">
        <v>51</v>
      </c>
      <c r="D29" s="59"/>
      <c r="E29" s="26" t="s">
        <v>428</v>
      </c>
      <c r="F29" s="26" t="s">
        <v>429</v>
      </c>
      <c r="G29" s="27" t="n">
        <f aca="false">SUM(H29:K29)</f>
        <v>36</v>
      </c>
      <c r="H29" s="27" t="n">
        <f aca="false">IF(ISNUMBER(LARGE($L29:$AD29,1)),LARGE($L29:$AD29,1),0)</f>
        <v>25</v>
      </c>
      <c r="I29" s="27" t="n">
        <f aca="false">IF(ISNUMBER(LARGE($L29:$AD29,2)),LARGE($L29:$AD29,2),0)</f>
        <v>10</v>
      </c>
      <c r="J29" s="27" t="n">
        <f aca="false">IF(ISNUMBER(LARGE($L29:$AD29,3)),LARGE($L29:$AD29,3),0)</f>
        <v>1</v>
      </c>
      <c r="K29" s="27" t="n">
        <f aca="false">IF(ISNUMBER(LARGE($L29:$AD29,4)),LARGE($L29:$AD29,4),0)</f>
        <v>0</v>
      </c>
      <c r="L29" s="28"/>
      <c r="M29" s="26"/>
      <c r="N29" s="26"/>
      <c r="O29" s="26"/>
      <c r="P29" s="26" t="n">
        <v>1</v>
      </c>
      <c r="Q29" s="26"/>
      <c r="R29" s="26" t="n">
        <v>25</v>
      </c>
      <c r="S29" s="26"/>
      <c r="T29" s="26"/>
      <c r="U29" s="26"/>
      <c r="V29" s="26"/>
      <c r="W29" s="26"/>
      <c r="X29" s="26"/>
      <c r="Y29" s="26"/>
      <c r="Z29" s="26" t="n">
        <v>10</v>
      </c>
      <c r="AA29" s="26"/>
      <c r="AB29" s="26"/>
      <c r="AC29" s="26"/>
      <c r="AD29" s="34"/>
    </row>
    <row r="30" customFormat="false" ht="12.75" hidden="false" customHeight="false" outlineLevel="0" collapsed="false">
      <c r="A30" s="41"/>
      <c r="B30" s="43"/>
      <c r="C30" s="28" t="s">
        <v>31</v>
      </c>
      <c r="D30" s="59"/>
      <c r="E30" s="26" t="s">
        <v>430</v>
      </c>
      <c r="F30" s="26" t="s">
        <v>431</v>
      </c>
      <c r="G30" s="27" t="n">
        <f aca="false">SUM(H30:K30)</f>
        <v>36</v>
      </c>
      <c r="H30" s="27" t="n">
        <f aca="false">IF(ISNUMBER(LARGE($L30:$AD30,1)),LARGE($L30:$AD30,1),0)</f>
        <v>20</v>
      </c>
      <c r="I30" s="27" t="n">
        <f aca="false">IF(ISNUMBER(LARGE($L30:$AD30,2)),LARGE($L30:$AD30,2),0)</f>
        <v>10</v>
      </c>
      <c r="J30" s="27" t="n">
        <f aca="false">IF(ISNUMBER(LARGE($L30:$AD30,3)),LARGE($L30:$AD30,3),0)</f>
        <v>4</v>
      </c>
      <c r="K30" s="27" t="n">
        <f aca="false">IF(ISNUMBER(LARGE($L30:$AD30,4)),LARGE($L30:$AD30,4),0)</f>
        <v>2</v>
      </c>
      <c r="L30" s="28"/>
      <c r="M30" s="26"/>
      <c r="N30" s="26" t="n">
        <v>20</v>
      </c>
      <c r="O30" s="26" t="n">
        <v>10</v>
      </c>
      <c r="P30" s="26"/>
      <c r="Q30" s="26"/>
      <c r="R30" s="26"/>
      <c r="S30" s="26"/>
      <c r="T30" s="26"/>
      <c r="U30" s="26"/>
      <c r="V30" s="26"/>
      <c r="W30" s="26" t="n">
        <v>2</v>
      </c>
      <c r="X30" s="26"/>
      <c r="Y30" s="26" t="n">
        <v>2</v>
      </c>
      <c r="Z30" s="26" t="n">
        <v>2</v>
      </c>
      <c r="AA30" s="26"/>
      <c r="AB30" s="26" t="n">
        <v>4</v>
      </c>
      <c r="AC30" s="26"/>
      <c r="AD30" s="34"/>
    </row>
    <row r="31" customFormat="false" ht="12.75" hidden="false" customHeight="false" outlineLevel="0" collapsed="false">
      <c r="A31" s="41"/>
      <c r="B31" s="43"/>
      <c r="C31" s="28" t="s">
        <v>76</v>
      </c>
      <c r="D31" s="59"/>
      <c r="E31" s="26" t="s">
        <v>432</v>
      </c>
      <c r="F31" s="26" t="s">
        <v>433</v>
      </c>
      <c r="G31" s="27" t="n">
        <f aca="false">SUM(H31:K31)</f>
        <v>30</v>
      </c>
      <c r="H31" s="27" t="n">
        <f aca="false">IF(ISNUMBER(LARGE($L31:$AD31,1)),LARGE($L31:$AD31,1),0)</f>
        <v>30</v>
      </c>
      <c r="I31" s="27" t="n">
        <f aca="false">IF(ISNUMBER(LARGE($L31:$AD31,2)),LARGE($L31:$AD31,2),0)</f>
        <v>0</v>
      </c>
      <c r="J31" s="27" t="n">
        <f aca="false">IF(ISNUMBER(LARGE($L31:$AD31,3)),LARGE($L31:$AD31,3),0)</f>
        <v>0</v>
      </c>
      <c r="K31" s="27" t="n">
        <f aca="false">IF(ISNUMBER(LARGE($L31:$AD31,4)),LARGE($L31:$AD31,4),0)</f>
        <v>0</v>
      </c>
      <c r="L31" s="28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 t="n">
        <v>30</v>
      </c>
      <c r="AB31" s="26"/>
      <c r="AC31" s="26"/>
      <c r="AD31" s="34"/>
    </row>
    <row r="32" customFormat="false" ht="12.75" hidden="false" customHeight="false" outlineLevel="0" collapsed="false">
      <c r="A32" s="41"/>
      <c r="B32" s="43"/>
      <c r="C32" s="28" t="s">
        <v>71</v>
      </c>
      <c r="D32" s="59"/>
      <c r="E32" s="26" t="s">
        <v>72</v>
      </c>
      <c r="F32" s="26" t="s">
        <v>434</v>
      </c>
      <c r="G32" s="27" t="n">
        <f aca="false">SUM(H32:K32)</f>
        <v>28</v>
      </c>
      <c r="H32" s="27" t="n">
        <f aca="false">IF(ISNUMBER(LARGE($L32:$AD32,1)),LARGE($L32:$AD32,1),0)</f>
        <v>12</v>
      </c>
      <c r="I32" s="27" t="n">
        <f aca="false">IF(ISNUMBER(LARGE($L32:$AD32,2)),LARGE($L32:$AD32,2),0)</f>
        <v>10</v>
      </c>
      <c r="J32" s="27" t="n">
        <f aca="false">IF(ISNUMBER(LARGE($L32:$AD32,3)),LARGE($L32:$AD32,3),0)</f>
        <v>4</v>
      </c>
      <c r="K32" s="27" t="n">
        <f aca="false">IF(ISNUMBER(LARGE($L32:$AD32,4)),LARGE($L32:$AD32,4),0)</f>
        <v>2</v>
      </c>
      <c r="L32" s="28"/>
      <c r="M32" s="26"/>
      <c r="N32" s="26" t="n">
        <v>10</v>
      </c>
      <c r="O32" s="26"/>
      <c r="P32" s="26"/>
      <c r="Q32" s="26"/>
      <c r="R32" s="26"/>
      <c r="S32" s="26"/>
      <c r="T32" s="26" t="n">
        <v>2</v>
      </c>
      <c r="U32" s="26"/>
      <c r="V32" s="26"/>
      <c r="W32" s="26"/>
      <c r="X32" s="26"/>
      <c r="Y32" s="26"/>
      <c r="Z32" s="26" t="n">
        <v>4</v>
      </c>
      <c r="AA32" s="26"/>
      <c r="AB32" s="26"/>
      <c r="AC32" s="26"/>
      <c r="AD32" s="34" t="n">
        <v>12</v>
      </c>
    </row>
    <row r="33" customFormat="false" ht="12.75" hidden="false" customHeight="false" outlineLevel="0" collapsed="false">
      <c r="A33" s="41"/>
      <c r="B33" s="43"/>
      <c r="C33" s="44" t="s">
        <v>51</v>
      </c>
      <c r="D33" s="59"/>
      <c r="E33" s="26" t="s">
        <v>435</v>
      </c>
      <c r="F33" s="26" t="s">
        <v>436</v>
      </c>
      <c r="G33" s="27" t="n">
        <f aca="false">SUM(H33:K33)</f>
        <v>27</v>
      </c>
      <c r="H33" s="27" t="n">
        <f aca="false">IF(ISNUMBER(LARGE($L33:$AD33,1)),LARGE($L33:$AD33,1),0)</f>
        <v>16</v>
      </c>
      <c r="I33" s="27" t="n">
        <f aca="false">IF(ISNUMBER(LARGE($L33:$AD33,2)),LARGE($L33:$AD33,2),0)</f>
        <v>5</v>
      </c>
      <c r="J33" s="27" t="n">
        <f aca="false">IF(ISNUMBER(LARGE($L33:$AD33,3)),LARGE($L33:$AD33,3),0)</f>
        <v>4</v>
      </c>
      <c r="K33" s="27" t="n">
        <f aca="false">IF(ISNUMBER(LARGE($L33:$AD33,4)),LARGE($L33:$AD33,4),0)</f>
        <v>2</v>
      </c>
      <c r="L33" s="28"/>
      <c r="M33" s="26"/>
      <c r="N33" s="26"/>
      <c r="O33" s="26" t="n">
        <v>5</v>
      </c>
      <c r="P33" s="26"/>
      <c r="Q33" s="26"/>
      <c r="R33" s="26"/>
      <c r="S33" s="26"/>
      <c r="T33" s="26" t="n">
        <v>2</v>
      </c>
      <c r="U33" s="26"/>
      <c r="V33" s="26" t="n">
        <v>4</v>
      </c>
      <c r="W33" s="26"/>
      <c r="X33" s="26" t="n">
        <v>16</v>
      </c>
      <c r="Y33" s="26"/>
      <c r="Z33" s="26"/>
      <c r="AA33" s="26"/>
      <c r="AB33" s="26"/>
      <c r="AC33" s="26"/>
      <c r="AD33" s="34"/>
    </row>
    <row r="34" customFormat="false" ht="12.75" hidden="false" customHeight="false" outlineLevel="0" collapsed="false">
      <c r="A34" s="41"/>
      <c r="B34" s="43"/>
      <c r="C34" s="44" t="s">
        <v>51</v>
      </c>
      <c r="D34" s="59"/>
      <c r="E34" s="26" t="s">
        <v>437</v>
      </c>
      <c r="F34" s="26" t="s">
        <v>438</v>
      </c>
      <c r="G34" s="27" t="n">
        <f aca="false">SUM(H34:K34)</f>
        <v>26</v>
      </c>
      <c r="H34" s="27" t="n">
        <f aca="false">IF(ISNUMBER(LARGE($L34:$AD34,1)),LARGE($L34:$AD34,1),0)</f>
        <v>10</v>
      </c>
      <c r="I34" s="27" t="n">
        <f aca="false">IF(ISNUMBER(LARGE($L34:$AD34,2)),LARGE($L34:$AD34,2),0)</f>
        <v>10</v>
      </c>
      <c r="J34" s="27" t="n">
        <f aca="false">IF(ISNUMBER(LARGE($L34:$AD34,3)),LARGE($L34:$AD34,3),0)</f>
        <v>6</v>
      </c>
      <c r="K34" s="27" t="n">
        <f aca="false">IF(ISNUMBER(LARGE($L34:$AD34,4)),LARGE($L34:$AD34,4),0)</f>
        <v>0</v>
      </c>
      <c r="L34" s="28"/>
      <c r="M34" s="26"/>
      <c r="N34" s="26"/>
      <c r="O34" s="26"/>
      <c r="P34" s="26"/>
      <c r="Q34" s="26"/>
      <c r="R34" s="26"/>
      <c r="S34" s="26"/>
      <c r="T34" s="26"/>
      <c r="U34" s="26"/>
      <c r="V34" s="26" t="n">
        <v>6</v>
      </c>
      <c r="W34" s="26"/>
      <c r="X34" s="26" t="n">
        <v>10</v>
      </c>
      <c r="Y34" s="26"/>
      <c r="Z34" s="26"/>
      <c r="AA34" s="26"/>
      <c r="AB34" s="26"/>
      <c r="AC34" s="26" t="n">
        <v>10</v>
      </c>
      <c r="AD34" s="34"/>
    </row>
    <row r="35" customFormat="false" ht="12.75" hidden="false" customHeight="false" outlineLevel="0" collapsed="false">
      <c r="A35" s="41"/>
      <c r="B35" s="43"/>
      <c r="C35" s="28" t="s">
        <v>160</v>
      </c>
      <c r="D35" s="59"/>
      <c r="E35" s="26" t="s">
        <v>439</v>
      </c>
      <c r="F35" s="26" t="s">
        <v>251</v>
      </c>
      <c r="G35" s="27" t="n">
        <f aca="false">SUM(H35:K35)</f>
        <v>20</v>
      </c>
      <c r="H35" s="27" t="n">
        <f aca="false">IF(ISNUMBER(LARGE($L35:$AD35,1)),LARGE($L35:$AD35,1),0)</f>
        <v>20</v>
      </c>
      <c r="I35" s="27" t="n">
        <f aca="false">IF(ISNUMBER(LARGE($L35:$AD35,2)),LARGE($L35:$AD35,2),0)</f>
        <v>0</v>
      </c>
      <c r="J35" s="27" t="n">
        <f aca="false">IF(ISNUMBER(LARGE($L35:$AD35,3)),LARGE($L35:$AD35,3),0)</f>
        <v>0</v>
      </c>
      <c r="K35" s="27" t="n">
        <f aca="false">IF(ISNUMBER(LARGE($L35:$AD35,4)),LARGE($L35:$AD35,4),0)</f>
        <v>0</v>
      </c>
      <c r="L35" s="28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34" t="n">
        <v>20</v>
      </c>
    </row>
    <row r="36" customFormat="false" ht="12.75" hidden="false" customHeight="false" outlineLevel="0" collapsed="false">
      <c r="A36" s="41"/>
      <c r="B36" s="43"/>
      <c r="C36" s="28" t="s">
        <v>47</v>
      </c>
      <c r="D36" s="59"/>
      <c r="E36" s="26" t="s">
        <v>440</v>
      </c>
      <c r="F36" s="26" t="s">
        <v>441</v>
      </c>
      <c r="G36" s="27" t="n">
        <f aca="false">SUM(H36:K36)</f>
        <v>18</v>
      </c>
      <c r="H36" s="27" t="n">
        <f aca="false">IF(ISNUMBER(LARGE($L36:$AD36,1)),LARGE($L36:$AD36,1),0)</f>
        <v>8</v>
      </c>
      <c r="I36" s="27" t="n">
        <f aca="false">IF(ISNUMBER(LARGE($L36:$AD36,2)),LARGE($L36:$AD36,2),0)</f>
        <v>4</v>
      </c>
      <c r="J36" s="27" t="n">
        <f aca="false">IF(ISNUMBER(LARGE($L36:$AD36,3)),LARGE($L36:$AD36,3),0)</f>
        <v>4</v>
      </c>
      <c r="K36" s="27" t="n">
        <f aca="false">IF(ISNUMBER(LARGE($L36:$AD36,4)),LARGE($L36:$AD36,4),0)</f>
        <v>2</v>
      </c>
      <c r="L36" s="28"/>
      <c r="M36" s="26" t="n">
        <v>8</v>
      </c>
      <c r="N36" s="26" t="n">
        <v>2</v>
      </c>
      <c r="O36" s="26"/>
      <c r="P36" s="26"/>
      <c r="Q36" s="26"/>
      <c r="R36" s="26"/>
      <c r="S36" s="26"/>
      <c r="T36" s="26"/>
      <c r="U36" s="26"/>
      <c r="V36" s="26" t="n">
        <v>4</v>
      </c>
      <c r="W36" s="26"/>
      <c r="X36" s="26" t="n">
        <v>4</v>
      </c>
      <c r="Y36" s="26"/>
      <c r="Z36" s="26"/>
      <c r="AA36" s="26"/>
      <c r="AB36" s="26"/>
      <c r="AC36" s="26"/>
      <c r="AD36" s="34"/>
    </row>
    <row r="37" customFormat="false" ht="12.75" hidden="false" customHeight="false" outlineLevel="0" collapsed="false">
      <c r="A37" s="41"/>
      <c r="B37" s="43"/>
      <c r="C37" s="28" t="s">
        <v>43</v>
      </c>
      <c r="D37" s="59"/>
      <c r="E37" s="26" t="s">
        <v>442</v>
      </c>
      <c r="F37" s="26" t="s">
        <v>443</v>
      </c>
      <c r="G37" s="27" t="n">
        <f aca="false">SUM(H37:K37)</f>
        <v>15</v>
      </c>
      <c r="H37" s="27" t="n">
        <f aca="false">IF(ISNUMBER(LARGE($L37:$AD37,1)),LARGE($L37:$AD37,1),0)</f>
        <v>15</v>
      </c>
      <c r="I37" s="27" t="n">
        <f aca="false">IF(ISNUMBER(LARGE($L37:$AD37,2)),LARGE($L37:$AD37,2),0)</f>
        <v>0</v>
      </c>
      <c r="J37" s="27" t="n">
        <f aca="false">IF(ISNUMBER(LARGE($L37:$AD37,3)),LARGE($L37:$AD37,3),0)</f>
        <v>0</v>
      </c>
      <c r="K37" s="27" t="n">
        <f aca="false">IF(ISNUMBER(LARGE($L37:$AD37,4)),LARGE($L37:$AD37,4),0)</f>
        <v>0</v>
      </c>
      <c r="L37" s="28"/>
      <c r="M37" s="26" t="n">
        <v>15</v>
      </c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34"/>
    </row>
    <row r="38" customFormat="false" ht="12.75" hidden="false" customHeight="false" outlineLevel="0" collapsed="false">
      <c r="A38" s="30"/>
      <c r="B38" s="45"/>
      <c r="C38" s="33" t="s">
        <v>63</v>
      </c>
      <c r="D38" s="59"/>
      <c r="E38" s="26" t="s">
        <v>444</v>
      </c>
      <c r="F38" s="26" t="s">
        <v>431</v>
      </c>
      <c r="G38" s="27" t="n">
        <f aca="false">SUM(H38:K38)</f>
        <v>15</v>
      </c>
      <c r="H38" s="27" t="n">
        <f aca="false">IF(ISNUMBER(LARGE($L38:$AD38,1)),LARGE($L38:$AD38,1),0)</f>
        <v>10</v>
      </c>
      <c r="I38" s="27" t="n">
        <f aca="false">IF(ISNUMBER(LARGE($L38:$AD38,2)),LARGE($L38:$AD38,2),0)</f>
        <v>5</v>
      </c>
      <c r="J38" s="27" t="n">
        <f aca="false">IF(ISNUMBER(LARGE($L38:$AD38,3)),LARGE($L38:$AD38,3),0)</f>
        <v>0</v>
      </c>
      <c r="K38" s="27" t="n">
        <f aca="false">IF(ISNUMBER(LARGE($L38:$AD38,4)),LARGE($L38:$AD38,4),0)</f>
        <v>0</v>
      </c>
      <c r="L38" s="33" t="s">
        <v>38</v>
      </c>
      <c r="M38" s="26"/>
      <c r="N38" s="26"/>
      <c r="O38" s="26"/>
      <c r="P38" s="26" t="n">
        <v>5</v>
      </c>
      <c r="Q38" s="26"/>
      <c r="R38" s="26"/>
      <c r="S38" s="26"/>
      <c r="T38" s="26"/>
      <c r="U38" s="26"/>
      <c r="V38" s="26"/>
      <c r="W38" s="26" t="n">
        <v>10</v>
      </c>
      <c r="X38" s="26"/>
      <c r="Y38" s="26"/>
      <c r="Z38" s="26"/>
      <c r="AA38" s="26"/>
      <c r="AB38" s="26"/>
      <c r="AC38" s="26"/>
      <c r="AD38" s="34"/>
    </row>
    <row r="39" customFormat="false" ht="12.75" hidden="false" customHeight="false" outlineLevel="0" collapsed="false">
      <c r="A39" s="41"/>
      <c r="B39" s="43"/>
      <c r="C39" s="28" t="s">
        <v>111</v>
      </c>
      <c r="D39" s="59"/>
      <c r="E39" s="26" t="s">
        <v>445</v>
      </c>
      <c r="F39" s="26" t="s">
        <v>446</v>
      </c>
      <c r="G39" s="27" t="n">
        <f aca="false">SUM(H39:K39)</f>
        <v>14</v>
      </c>
      <c r="H39" s="27" t="n">
        <f aca="false">IF(ISNUMBER(LARGE($L39:$AD39,1)),LARGE($L39:$AD39,1),0)</f>
        <v>4</v>
      </c>
      <c r="I39" s="27" t="n">
        <f aca="false">IF(ISNUMBER(LARGE($L39:$AD39,2)),LARGE($L39:$AD39,2),0)</f>
        <v>4</v>
      </c>
      <c r="J39" s="27" t="n">
        <f aca="false">IF(ISNUMBER(LARGE($L39:$AD39,3)),LARGE($L39:$AD39,3),0)</f>
        <v>4</v>
      </c>
      <c r="K39" s="27" t="n">
        <f aca="false">IF(ISNUMBER(LARGE($L39:$AD39,4)),LARGE($L39:$AD39,4),0)</f>
        <v>2</v>
      </c>
      <c r="L39" s="28"/>
      <c r="M39" s="26"/>
      <c r="N39" s="26"/>
      <c r="O39" s="26"/>
      <c r="P39" s="26" t="n">
        <v>2</v>
      </c>
      <c r="Q39" s="26"/>
      <c r="R39" s="26"/>
      <c r="S39" s="26"/>
      <c r="T39" s="26"/>
      <c r="U39" s="26" t="n">
        <v>4</v>
      </c>
      <c r="V39" s="26"/>
      <c r="W39" s="26"/>
      <c r="X39" s="26"/>
      <c r="Y39" s="26" t="n">
        <v>4</v>
      </c>
      <c r="Z39" s="26" t="n">
        <v>4</v>
      </c>
      <c r="AA39" s="26"/>
      <c r="AB39" s="26"/>
      <c r="AC39" s="26"/>
      <c r="AD39" s="34"/>
    </row>
    <row r="40" customFormat="false" ht="12.75" hidden="false" customHeight="false" outlineLevel="0" collapsed="false">
      <c r="A40" s="41"/>
      <c r="B40" s="43"/>
      <c r="C40" s="46" t="s">
        <v>39</v>
      </c>
      <c r="D40" s="59"/>
      <c r="E40" s="26" t="s">
        <v>447</v>
      </c>
      <c r="F40" s="26" t="s">
        <v>448</v>
      </c>
      <c r="G40" s="27" t="n">
        <f aca="false">SUM(H40:K40)</f>
        <v>13</v>
      </c>
      <c r="H40" s="27" t="n">
        <f aca="false">IF(ISNUMBER(LARGE($L40:$AD40,1)),LARGE($L40:$AD40,1),0)</f>
        <v>8</v>
      </c>
      <c r="I40" s="27" t="n">
        <f aca="false">IF(ISNUMBER(LARGE($L40:$AD40,2)),LARGE($L40:$AD40,2),0)</f>
        <v>3</v>
      </c>
      <c r="J40" s="27" t="n">
        <f aca="false">IF(ISNUMBER(LARGE($L40:$AD40,3)),LARGE($L40:$AD40,3),0)</f>
        <v>2</v>
      </c>
      <c r="K40" s="27" t="n">
        <f aca="false">IF(ISNUMBER(LARGE($L40:$AD40,4)),LARGE($L40:$AD40,4),0)</f>
        <v>0</v>
      </c>
      <c r="L40" s="28"/>
      <c r="M40" s="26" t="n">
        <v>8</v>
      </c>
      <c r="N40" s="26"/>
      <c r="O40" s="26"/>
      <c r="P40" s="26" t="n">
        <v>3</v>
      </c>
      <c r="Q40" s="26" t="n">
        <v>2</v>
      </c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34"/>
    </row>
    <row r="41" customFormat="false" ht="12.75" hidden="false" customHeight="false" outlineLevel="0" collapsed="false">
      <c r="A41" s="41"/>
      <c r="B41" s="43"/>
      <c r="C41" s="28" t="s">
        <v>31</v>
      </c>
      <c r="D41" s="59"/>
      <c r="E41" s="26" t="s">
        <v>449</v>
      </c>
      <c r="F41" s="26" t="s">
        <v>116</v>
      </c>
      <c r="G41" s="27" t="n">
        <f aca="false">SUM(H41:K41)</f>
        <v>12</v>
      </c>
      <c r="H41" s="27" t="n">
        <f aca="false">IF(ISNUMBER(LARGE($L41:$AD41,1)),LARGE($L41:$AD41,1),0)</f>
        <v>10</v>
      </c>
      <c r="I41" s="27" t="n">
        <f aca="false">IF(ISNUMBER(LARGE($L41:$AD41,2)),LARGE($L41:$AD41,2),0)</f>
        <v>2</v>
      </c>
      <c r="J41" s="27" t="n">
        <f aca="false">IF(ISNUMBER(LARGE($L41:$AD41,3)),LARGE($L41:$AD41,3),0)</f>
        <v>0</v>
      </c>
      <c r="K41" s="27" t="n">
        <f aca="false">IF(ISNUMBER(LARGE($L41:$AD41,4)),LARGE($L41:$AD41,4),0)</f>
        <v>0</v>
      </c>
      <c r="L41" s="28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 t="n">
        <v>10</v>
      </c>
      <c r="Y41" s="26"/>
      <c r="Z41" s="26" t="n">
        <v>2</v>
      </c>
      <c r="AA41" s="26"/>
      <c r="AB41" s="26"/>
      <c r="AC41" s="26"/>
      <c r="AD41" s="34"/>
    </row>
    <row r="42" customFormat="false" ht="12.75" hidden="false" customHeight="false" outlineLevel="0" collapsed="false">
      <c r="A42" s="41"/>
      <c r="B42" s="43"/>
      <c r="C42" s="28" t="s">
        <v>127</v>
      </c>
      <c r="D42" s="59"/>
      <c r="E42" s="26" t="s">
        <v>450</v>
      </c>
      <c r="F42" s="26" t="s">
        <v>451</v>
      </c>
      <c r="G42" s="27" t="n">
        <f aca="false">SUM(H42:K42)</f>
        <v>12</v>
      </c>
      <c r="H42" s="27" t="n">
        <f aca="false">IF(ISNUMBER(LARGE($L42:$AD42,1)),LARGE($L42:$AD42,1),0)</f>
        <v>8</v>
      </c>
      <c r="I42" s="27" t="n">
        <f aca="false">IF(ISNUMBER(LARGE($L42:$AD42,2)),LARGE($L42:$AD42,2),0)</f>
        <v>4</v>
      </c>
      <c r="J42" s="27" t="n">
        <f aca="false">IF(ISNUMBER(LARGE($L42:$AD42,3)),LARGE($L42:$AD42,3),0)</f>
        <v>0</v>
      </c>
      <c r="K42" s="27" t="n">
        <f aca="false">IF(ISNUMBER(LARGE($L42:$AD42,4)),LARGE($L42:$AD42,4),0)</f>
        <v>0</v>
      </c>
      <c r="L42" s="28"/>
      <c r="M42" s="26"/>
      <c r="N42" s="26"/>
      <c r="O42" s="26"/>
      <c r="P42" s="26"/>
      <c r="Q42" s="26"/>
      <c r="R42" s="26"/>
      <c r="S42" s="26" t="n">
        <v>8</v>
      </c>
      <c r="T42" s="26"/>
      <c r="U42" s="26"/>
      <c r="V42" s="26"/>
      <c r="W42" s="26"/>
      <c r="X42" s="26"/>
      <c r="Y42" s="26" t="n">
        <v>4</v>
      </c>
      <c r="Z42" s="26"/>
      <c r="AA42" s="26"/>
      <c r="AB42" s="26"/>
      <c r="AC42" s="26"/>
      <c r="AD42" s="34"/>
    </row>
    <row r="43" customFormat="false" ht="12.75" hidden="false" customHeight="false" outlineLevel="0" collapsed="false">
      <c r="A43" s="41"/>
      <c r="B43" s="43"/>
      <c r="C43" s="28" t="s">
        <v>452</v>
      </c>
      <c r="D43" s="59"/>
      <c r="E43" s="26" t="s">
        <v>453</v>
      </c>
      <c r="F43" s="26" t="s">
        <v>454</v>
      </c>
      <c r="G43" s="27" t="n">
        <f aca="false">SUM(H43:K43)</f>
        <v>10</v>
      </c>
      <c r="H43" s="27" t="n">
        <f aca="false">IF(ISNUMBER(LARGE($L43:$AD43,1)),LARGE($L43:$AD43,1),0)</f>
        <v>10</v>
      </c>
      <c r="I43" s="27" t="n">
        <f aca="false">IF(ISNUMBER(LARGE($L43:$AD43,2)),LARGE($L43:$AD43,2),0)</f>
        <v>0</v>
      </c>
      <c r="J43" s="27" t="n">
        <f aca="false">IF(ISNUMBER(LARGE($L43:$AD43,3)),LARGE($L43:$AD43,3),0)</f>
        <v>0</v>
      </c>
      <c r="K43" s="27" t="n">
        <f aca="false">IF(ISNUMBER(LARGE($L43:$AD43,4)),LARGE($L43:$AD43,4),0)</f>
        <v>0</v>
      </c>
      <c r="L43" s="28"/>
      <c r="M43" s="26"/>
      <c r="N43" s="26"/>
      <c r="O43" s="26"/>
      <c r="P43" s="26"/>
      <c r="Q43" s="26"/>
      <c r="R43" s="26"/>
      <c r="S43" s="26"/>
      <c r="T43" s="26"/>
      <c r="U43" s="26" t="n">
        <v>10</v>
      </c>
      <c r="V43" s="26"/>
      <c r="W43" s="26"/>
      <c r="X43" s="26"/>
      <c r="Y43" s="26"/>
      <c r="Z43" s="26"/>
      <c r="AA43" s="26"/>
      <c r="AB43" s="26"/>
      <c r="AC43" s="26"/>
      <c r="AD43" s="34"/>
    </row>
    <row r="44" customFormat="false" ht="12.75" hidden="false" customHeight="false" outlineLevel="0" collapsed="false">
      <c r="A44" s="41"/>
      <c r="B44" s="43"/>
      <c r="C44" s="44" t="s">
        <v>51</v>
      </c>
      <c r="D44" s="59"/>
      <c r="E44" s="26" t="s">
        <v>455</v>
      </c>
      <c r="F44" s="26" t="s">
        <v>456</v>
      </c>
      <c r="G44" s="27" t="n">
        <f aca="false">SUM(H44:K44)</f>
        <v>10</v>
      </c>
      <c r="H44" s="27" t="n">
        <f aca="false">IF(ISNUMBER(LARGE($L44:$AD44,1)),LARGE($L44:$AD44,1),0)</f>
        <v>8</v>
      </c>
      <c r="I44" s="27" t="n">
        <f aca="false">IF(ISNUMBER(LARGE($L44:$AD44,2)),LARGE($L44:$AD44,2),0)</f>
        <v>2</v>
      </c>
      <c r="J44" s="27" t="n">
        <f aca="false">IF(ISNUMBER(LARGE($L44:$AD44,3)),LARGE($L44:$AD44,3),0)</f>
        <v>0</v>
      </c>
      <c r="K44" s="27" t="n">
        <f aca="false">IF(ISNUMBER(LARGE($L44:$AD44,4)),LARGE($L44:$AD44,4),0)</f>
        <v>0</v>
      </c>
      <c r="L44" s="28"/>
      <c r="M44" s="26"/>
      <c r="N44" s="26" t="n">
        <v>2</v>
      </c>
      <c r="O44" s="26"/>
      <c r="P44" s="26"/>
      <c r="Q44" s="26" t="n">
        <v>8</v>
      </c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34"/>
    </row>
    <row r="45" customFormat="false" ht="12.75" hidden="false" customHeight="false" outlineLevel="0" collapsed="false">
      <c r="A45" s="41"/>
      <c r="B45" s="43"/>
      <c r="C45" s="44" t="s">
        <v>82</v>
      </c>
      <c r="D45" s="59"/>
      <c r="E45" s="26" t="s">
        <v>457</v>
      </c>
      <c r="F45" s="26" t="s">
        <v>458</v>
      </c>
      <c r="G45" s="27" t="n">
        <f aca="false">SUM(H45:K45)</f>
        <v>10</v>
      </c>
      <c r="H45" s="27" t="n">
        <f aca="false">IF(ISNUMBER(LARGE($L45:$AD45,1)),LARGE($L45:$AD45,1),0)</f>
        <v>8</v>
      </c>
      <c r="I45" s="27" t="n">
        <f aca="false">IF(ISNUMBER(LARGE($L45:$AD45,2)),LARGE($L45:$AD45,2),0)</f>
        <v>2</v>
      </c>
      <c r="J45" s="27" t="n">
        <f aca="false">IF(ISNUMBER(LARGE($L45:$AD45,3)),LARGE($L45:$AD45,3),0)</f>
        <v>0</v>
      </c>
      <c r="K45" s="27" t="n">
        <f aca="false">IF(ISNUMBER(LARGE($L45:$AD45,4)),LARGE($L45:$AD45,4),0)</f>
        <v>0</v>
      </c>
      <c r="L45" s="28"/>
      <c r="M45" s="26"/>
      <c r="N45" s="26"/>
      <c r="O45" s="26"/>
      <c r="P45" s="26"/>
      <c r="Q45" s="26"/>
      <c r="R45" s="26" t="n">
        <v>2</v>
      </c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34" t="n">
        <v>8</v>
      </c>
    </row>
    <row r="46" customFormat="false" ht="12.75" hidden="false" customHeight="false" outlineLevel="0" collapsed="false">
      <c r="A46" s="41"/>
      <c r="B46" s="43"/>
      <c r="C46" s="28" t="s">
        <v>76</v>
      </c>
      <c r="D46" s="59"/>
      <c r="E46" s="26" t="s">
        <v>459</v>
      </c>
      <c r="F46" s="26" t="s">
        <v>410</v>
      </c>
      <c r="G46" s="27" t="n">
        <f aca="false">SUM(H46:K46)</f>
        <v>10</v>
      </c>
      <c r="H46" s="27" t="n">
        <f aca="false">IF(ISNUMBER(LARGE($L46:$AD46,1)),LARGE($L46:$AD46,1),0)</f>
        <v>5</v>
      </c>
      <c r="I46" s="27" t="n">
        <f aca="false">IF(ISNUMBER(LARGE($L46:$AD46,2)),LARGE($L46:$AD46,2),0)</f>
        <v>3</v>
      </c>
      <c r="J46" s="27" t="n">
        <f aca="false">IF(ISNUMBER(LARGE($L46:$AD46,3)),LARGE($L46:$AD46,3),0)</f>
        <v>2</v>
      </c>
      <c r="K46" s="27" t="n">
        <f aca="false">IF(ISNUMBER(LARGE($L46:$AD46,4)),LARGE($L46:$AD46,4),0)</f>
        <v>0</v>
      </c>
      <c r="L46" s="28"/>
      <c r="M46" s="26"/>
      <c r="N46" s="26"/>
      <c r="O46" s="26"/>
      <c r="P46" s="26" t="n">
        <v>3</v>
      </c>
      <c r="Q46" s="26"/>
      <c r="R46" s="26"/>
      <c r="S46" s="26" t="n">
        <v>5</v>
      </c>
      <c r="T46" s="26"/>
      <c r="U46" s="26"/>
      <c r="V46" s="26"/>
      <c r="W46" s="26" t="n">
        <v>2</v>
      </c>
      <c r="X46" s="26"/>
      <c r="Y46" s="26"/>
      <c r="Z46" s="26"/>
      <c r="AA46" s="26"/>
      <c r="AB46" s="26"/>
      <c r="AC46" s="26"/>
      <c r="AD46" s="34"/>
    </row>
    <row r="47" customFormat="false" ht="12.75" hidden="false" customHeight="false" outlineLevel="0" collapsed="false">
      <c r="A47" s="41"/>
      <c r="B47" s="43"/>
      <c r="C47" s="28" t="s">
        <v>35</v>
      </c>
      <c r="D47" s="59"/>
      <c r="E47" s="26" t="s">
        <v>460</v>
      </c>
      <c r="F47" s="26" t="s">
        <v>461</v>
      </c>
      <c r="G47" s="27" t="n">
        <f aca="false">SUM(H47:K47)</f>
        <v>10</v>
      </c>
      <c r="H47" s="27" t="n">
        <f aca="false">IF(ISNUMBER(LARGE($L47:$AD47,1)),LARGE($L47:$AD47,1),0)</f>
        <v>4</v>
      </c>
      <c r="I47" s="27" t="n">
        <f aca="false">IF(ISNUMBER(LARGE($L47:$AD47,2)),LARGE($L47:$AD47,2),0)</f>
        <v>2</v>
      </c>
      <c r="J47" s="27" t="n">
        <f aca="false">IF(ISNUMBER(LARGE($L47:$AD47,3)),LARGE($L47:$AD47,3),0)</f>
        <v>2</v>
      </c>
      <c r="K47" s="27" t="n">
        <f aca="false">IF(ISNUMBER(LARGE($L47:$AD47,4)),LARGE($L47:$AD47,4),0)</f>
        <v>2</v>
      </c>
      <c r="L47" s="28"/>
      <c r="M47" s="26"/>
      <c r="N47" s="26"/>
      <c r="O47" s="26" t="n">
        <v>2</v>
      </c>
      <c r="P47" s="26"/>
      <c r="Q47" s="26"/>
      <c r="R47" s="26"/>
      <c r="S47" s="26"/>
      <c r="T47" s="26" t="n">
        <v>2</v>
      </c>
      <c r="U47" s="26"/>
      <c r="V47" s="26" t="n">
        <v>2</v>
      </c>
      <c r="W47" s="26"/>
      <c r="X47" s="26"/>
      <c r="Y47" s="26"/>
      <c r="Z47" s="26" t="n">
        <v>2</v>
      </c>
      <c r="AA47" s="26"/>
      <c r="AB47" s="26" t="n">
        <v>4</v>
      </c>
      <c r="AC47" s="26"/>
      <c r="AD47" s="34"/>
    </row>
    <row r="48" customFormat="false" ht="12.75" hidden="false" customHeight="false" outlineLevel="0" collapsed="false">
      <c r="A48" s="41"/>
      <c r="B48" s="43"/>
      <c r="C48" s="28" t="s">
        <v>127</v>
      </c>
      <c r="D48" s="59"/>
      <c r="E48" s="26" t="s">
        <v>462</v>
      </c>
      <c r="F48" s="26" t="s">
        <v>463</v>
      </c>
      <c r="G48" s="27" t="n">
        <f aca="false">SUM(H48:K48)</f>
        <v>8</v>
      </c>
      <c r="H48" s="27" t="n">
        <f aca="false">IF(ISNUMBER(LARGE($L48:$AD48,1)),LARGE($L48:$AD48,1),0)</f>
        <v>8</v>
      </c>
      <c r="I48" s="27" t="n">
        <f aca="false">IF(ISNUMBER(LARGE($L48:$AD48,2)),LARGE($L48:$AD48,2),0)</f>
        <v>0</v>
      </c>
      <c r="J48" s="27" t="n">
        <f aca="false">IF(ISNUMBER(LARGE($L48:$AD48,3)),LARGE($L48:$AD48,3),0)</f>
        <v>0</v>
      </c>
      <c r="K48" s="27" t="n">
        <f aca="false">IF(ISNUMBER(LARGE($L48:$AD48,4)),LARGE($L48:$AD48,4),0)</f>
        <v>0</v>
      </c>
      <c r="L48" s="28"/>
      <c r="M48" s="26"/>
      <c r="N48" s="26"/>
      <c r="O48" s="26"/>
      <c r="P48" s="26"/>
      <c r="Q48" s="26"/>
      <c r="R48" s="26"/>
      <c r="S48" s="26" t="n">
        <v>8</v>
      </c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34"/>
    </row>
    <row r="49" customFormat="false" ht="12.75" hidden="false" customHeight="false" outlineLevel="0" collapsed="false">
      <c r="A49" s="41"/>
      <c r="B49" s="43"/>
      <c r="C49" s="28" t="s">
        <v>222</v>
      </c>
      <c r="D49" s="59"/>
      <c r="E49" s="26" t="s">
        <v>464</v>
      </c>
      <c r="F49" s="26" t="s">
        <v>399</v>
      </c>
      <c r="G49" s="27" t="n">
        <f aca="false">SUM(H49:K49)</f>
        <v>8</v>
      </c>
      <c r="H49" s="27" t="n">
        <f aca="false">IF(ISNUMBER(LARGE($L49:$AD49,1)),LARGE($L49:$AD49,1),0)</f>
        <v>8</v>
      </c>
      <c r="I49" s="27" t="n">
        <f aca="false">IF(ISNUMBER(LARGE($L49:$AD49,2)),LARGE($L49:$AD49,2),0)</f>
        <v>0</v>
      </c>
      <c r="J49" s="27" t="n">
        <f aca="false">IF(ISNUMBER(LARGE($L49:$AD49,3)),LARGE($L49:$AD49,3),0)</f>
        <v>0</v>
      </c>
      <c r="K49" s="27" t="n">
        <f aca="false">IF(ISNUMBER(LARGE($L49:$AD49,4)),LARGE($L49:$AD49,4),0)</f>
        <v>0</v>
      </c>
      <c r="L49" s="28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34" t="n">
        <v>8</v>
      </c>
    </row>
    <row r="50" customFormat="false" ht="12.75" hidden="false" customHeight="false" outlineLevel="0" collapsed="false">
      <c r="A50" s="41"/>
      <c r="B50" s="43"/>
      <c r="C50" s="37" t="s">
        <v>39</v>
      </c>
      <c r="D50" s="59"/>
      <c r="E50" s="26" t="s">
        <v>171</v>
      </c>
      <c r="F50" s="26" t="s">
        <v>465</v>
      </c>
      <c r="G50" s="27" t="n">
        <f aca="false">SUM(H50:K50)</f>
        <v>8</v>
      </c>
      <c r="H50" s="27" t="n">
        <f aca="false">IF(ISNUMBER(LARGE($L50:$AD50,1)),LARGE($L50:$AD50,1),0)</f>
        <v>8</v>
      </c>
      <c r="I50" s="27" t="n">
        <f aca="false">IF(ISNUMBER(LARGE($L50:$AD50,2)),LARGE($L50:$AD50,2),0)</f>
        <v>0</v>
      </c>
      <c r="J50" s="27" t="n">
        <f aca="false">IF(ISNUMBER(LARGE($L50:$AD50,3)),LARGE($L50:$AD50,3),0)</f>
        <v>0</v>
      </c>
      <c r="K50" s="27" t="n">
        <f aca="false">IF(ISNUMBER(LARGE($L50:$AD50,4)),LARGE($L50:$AD50,4),0)</f>
        <v>0</v>
      </c>
      <c r="L50" s="28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34" t="n">
        <v>8</v>
      </c>
    </row>
    <row r="51" customFormat="false" ht="12.75" hidden="false" customHeight="false" outlineLevel="0" collapsed="false">
      <c r="A51" s="41"/>
      <c r="B51" s="43"/>
      <c r="C51" s="28" t="s">
        <v>63</v>
      </c>
      <c r="D51" s="59"/>
      <c r="E51" s="26" t="s">
        <v>466</v>
      </c>
      <c r="F51" s="26" t="s">
        <v>467</v>
      </c>
      <c r="G51" s="27" t="n">
        <f aca="false">SUM(H51:K51)</f>
        <v>8</v>
      </c>
      <c r="H51" s="27" t="n">
        <f aca="false">IF(ISNUMBER(LARGE($L51:$AD51,1)),LARGE($L51:$AD51,1),0)</f>
        <v>4</v>
      </c>
      <c r="I51" s="27" t="n">
        <f aca="false">IF(ISNUMBER(LARGE($L51:$AD51,2)),LARGE($L51:$AD51,2),0)</f>
        <v>4</v>
      </c>
      <c r="J51" s="27" t="n">
        <f aca="false">IF(ISNUMBER(LARGE($L51:$AD51,3)),LARGE($L51:$AD51,3),0)</f>
        <v>0</v>
      </c>
      <c r="K51" s="27" t="n">
        <f aca="false">IF(ISNUMBER(LARGE($L51:$AD51,4)),LARGE($L51:$AD51,4),0)</f>
        <v>0</v>
      </c>
      <c r="L51" s="28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 t="n">
        <v>4</v>
      </c>
      <c r="Y51" s="26"/>
      <c r="Z51" s="26"/>
      <c r="AA51" s="26" t="n">
        <v>4</v>
      </c>
      <c r="AB51" s="26"/>
      <c r="AC51" s="26"/>
      <c r="AD51" s="34"/>
    </row>
    <row r="52" customFormat="false" ht="12.75" hidden="false" customHeight="false" outlineLevel="0" collapsed="false">
      <c r="A52" s="41"/>
      <c r="B52" s="43"/>
      <c r="C52" s="28" t="s">
        <v>114</v>
      </c>
      <c r="D52" s="59"/>
      <c r="E52" s="26" t="s">
        <v>468</v>
      </c>
      <c r="F52" s="26" t="s">
        <v>469</v>
      </c>
      <c r="G52" s="27" t="n">
        <f aca="false">SUM(H52:K52)</f>
        <v>8</v>
      </c>
      <c r="H52" s="27" t="n">
        <f aca="false">IF(ISNUMBER(LARGE($L52:$AD52,1)),LARGE($L52:$AD52,1),0)</f>
        <v>4</v>
      </c>
      <c r="I52" s="27" t="n">
        <f aca="false">IF(ISNUMBER(LARGE($L52:$AD52,2)),LARGE($L52:$AD52,2),0)</f>
        <v>4</v>
      </c>
      <c r="J52" s="27" t="n">
        <f aca="false">IF(ISNUMBER(LARGE($L52:$AD52,3)),LARGE($L52:$AD52,3),0)</f>
        <v>0</v>
      </c>
      <c r="K52" s="27" t="n">
        <f aca="false">IF(ISNUMBER(LARGE($L52:$AD52,4)),LARGE($L52:$AD52,4),0)</f>
        <v>0</v>
      </c>
      <c r="L52" s="28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 t="n">
        <v>4</v>
      </c>
      <c r="Z52" s="26"/>
      <c r="AA52" s="26" t="n">
        <v>4</v>
      </c>
      <c r="AB52" s="26"/>
      <c r="AC52" s="26"/>
      <c r="AD52" s="34"/>
    </row>
    <row r="53" customFormat="false" ht="12.75" hidden="false" customHeight="false" outlineLevel="0" collapsed="false">
      <c r="A53" s="41"/>
      <c r="B53" s="43"/>
      <c r="C53" s="28" t="s">
        <v>105</v>
      </c>
      <c r="D53" s="59"/>
      <c r="E53" s="26" t="s">
        <v>470</v>
      </c>
      <c r="F53" s="26" t="s">
        <v>471</v>
      </c>
      <c r="G53" s="27" t="n">
        <f aca="false">SUM(H53:K53)</f>
        <v>8</v>
      </c>
      <c r="H53" s="27" t="n">
        <f aca="false">IF(ISNUMBER(LARGE($L53:$AD53,1)),LARGE($L53:$AD53,1),0)</f>
        <v>4</v>
      </c>
      <c r="I53" s="27" t="n">
        <f aca="false">IF(ISNUMBER(LARGE($L53:$AD53,2)),LARGE($L53:$AD53,2),0)</f>
        <v>2</v>
      </c>
      <c r="J53" s="27" t="n">
        <f aca="false">IF(ISNUMBER(LARGE($L53:$AD53,3)),LARGE($L53:$AD53,3),0)</f>
        <v>2</v>
      </c>
      <c r="K53" s="27" t="n">
        <f aca="false">IF(ISNUMBER(LARGE($L53:$AD53,4)),LARGE($L53:$AD53,4),0)</f>
        <v>0</v>
      </c>
      <c r="L53" s="28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 t="n">
        <v>2</v>
      </c>
      <c r="X53" s="26" t="n">
        <v>4</v>
      </c>
      <c r="Y53" s="26"/>
      <c r="Z53" s="26" t="n">
        <v>2</v>
      </c>
      <c r="AA53" s="26"/>
      <c r="AB53" s="26"/>
      <c r="AC53" s="26"/>
      <c r="AD53" s="34"/>
    </row>
    <row r="54" customFormat="false" ht="12.75" hidden="false" customHeight="false" outlineLevel="0" collapsed="false">
      <c r="A54" s="41"/>
      <c r="B54" s="43"/>
      <c r="C54" s="28" t="s">
        <v>85</v>
      </c>
      <c r="D54" s="59"/>
      <c r="E54" s="26" t="s">
        <v>472</v>
      </c>
      <c r="F54" s="26" t="s">
        <v>473</v>
      </c>
      <c r="G54" s="27" t="n">
        <f aca="false">SUM(H54:K54)</f>
        <v>7</v>
      </c>
      <c r="H54" s="27" t="n">
        <f aca="false">IF(ISNUMBER(LARGE($L54:$AD54,1)),LARGE($L54:$AD54,1),0)</f>
        <v>5</v>
      </c>
      <c r="I54" s="27" t="n">
        <f aca="false">IF(ISNUMBER(LARGE($L54:$AD54,2)),LARGE($L54:$AD54,2),0)</f>
        <v>2</v>
      </c>
      <c r="J54" s="27" t="n">
        <f aca="false">IF(ISNUMBER(LARGE($L54:$AD54,3)),LARGE($L54:$AD54,3),0)</f>
        <v>0</v>
      </c>
      <c r="K54" s="27" t="n">
        <f aca="false">IF(ISNUMBER(LARGE($L54:$AD54,4)),LARGE($L54:$AD54,4),0)</f>
        <v>0</v>
      </c>
      <c r="L54" s="28"/>
      <c r="M54" s="26" t="n">
        <v>5</v>
      </c>
      <c r="N54" s="26"/>
      <c r="O54" s="26"/>
      <c r="P54" s="26"/>
      <c r="Q54" s="26"/>
      <c r="R54" s="26"/>
      <c r="S54" s="26"/>
      <c r="T54" s="26" t="n">
        <v>2</v>
      </c>
      <c r="U54" s="26"/>
      <c r="V54" s="26"/>
      <c r="W54" s="26"/>
      <c r="X54" s="26"/>
      <c r="Y54" s="26"/>
      <c r="Z54" s="26"/>
      <c r="AA54" s="26"/>
      <c r="AB54" s="26"/>
      <c r="AC54" s="26"/>
      <c r="AD54" s="34"/>
    </row>
    <row r="55" customFormat="false" ht="12.75" hidden="false" customHeight="false" outlineLevel="0" collapsed="false">
      <c r="A55" s="41"/>
      <c r="B55" s="43"/>
      <c r="C55" s="44" t="s">
        <v>51</v>
      </c>
      <c r="D55" s="59"/>
      <c r="E55" s="26" t="s">
        <v>474</v>
      </c>
      <c r="F55" s="26" t="s">
        <v>475</v>
      </c>
      <c r="G55" s="27" t="n">
        <f aca="false">SUM(H55:K55)</f>
        <v>6</v>
      </c>
      <c r="H55" s="27" t="n">
        <f aca="false">IF(ISNUMBER(LARGE($L55:$AD55,1)),LARGE($L55:$AD55,1),0)</f>
        <v>6</v>
      </c>
      <c r="I55" s="27" t="n">
        <f aca="false">IF(ISNUMBER(LARGE($L55:$AD55,2)),LARGE($L55:$AD55,2),0)</f>
        <v>0</v>
      </c>
      <c r="J55" s="27" t="n">
        <f aca="false">IF(ISNUMBER(LARGE($L55:$AD55,3)),LARGE($L55:$AD55,3),0)</f>
        <v>0</v>
      </c>
      <c r="K55" s="27" t="n">
        <f aca="false">IF(ISNUMBER(LARGE($L55:$AD55,4)),LARGE($L55:$AD55,4),0)</f>
        <v>0</v>
      </c>
      <c r="L55" s="28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 t="n">
        <v>6</v>
      </c>
      <c r="AC55" s="26"/>
      <c r="AD55" s="34"/>
    </row>
    <row r="56" customFormat="false" ht="12.75" hidden="false" customHeight="false" outlineLevel="0" collapsed="false">
      <c r="A56" s="41"/>
      <c r="B56" s="43"/>
      <c r="C56" s="44" t="s">
        <v>90</v>
      </c>
      <c r="D56" s="59"/>
      <c r="E56" s="26" t="s">
        <v>241</v>
      </c>
      <c r="F56" s="26" t="s">
        <v>164</v>
      </c>
      <c r="G56" s="27" t="n">
        <f aca="false">SUM(H56:K56)</f>
        <v>6</v>
      </c>
      <c r="H56" s="27" t="n">
        <f aca="false">IF(ISNUMBER(LARGE($L56:$AD56,1)),LARGE($L56:$AD56,1),0)</f>
        <v>6</v>
      </c>
      <c r="I56" s="27" t="n">
        <f aca="false">IF(ISNUMBER(LARGE($L56:$AD56,2)),LARGE($L56:$AD56,2),0)</f>
        <v>0</v>
      </c>
      <c r="J56" s="27" t="n">
        <f aca="false">IF(ISNUMBER(LARGE($L56:$AD56,3)),LARGE($L56:$AD56,3),0)</f>
        <v>0</v>
      </c>
      <c r="K56" s="27" t="n">
        <f aca="false">IF(ISNUMBER(LARGE($L56:$AD56,4)),LARGE($L56:$AD56,4),0)</f>
        <v>0</v>
      </c>
      <c r="L56" s="28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 t="n">
        <v>6</v>
      </c>
      <c r="AC56" s="26"/>
      <c r="AD56" s="34"/>
    </row>
    <row r="57" customFormat="false" ht="12.75" hidden="false" customHeight="false" outlineLevel="0" collapsed="false">
      <c r="A57" s="41"/>
      <c r="B57" s="43"/>
      <c r="C57" s="28" t="s">
        <v>43</v>
      </c>
      <c r="D57" s="59"/>
      <c r="E57" s="26" t="s">
        <v>476</v>
      </c>
      <c r="F57" s="26" t="s">
        <v>477</v>
      </c>
      <c r="G57" s="27" t="n">
        <f aca="false">SUM(H57:K57)</f>
        <v>6</v>
      </c>
      <c r="H57" s="27" t="n">
        <f aca="false">IF(ISNUMBER(LARGE($L57:$AD57,1)),LARGE($L57:$AD57,1),0)</f>
        <v>6</v>
      </c>
      <c r="I57" s="27" t="n">
        <f aca="false">IF(ISNUMBER(LARGE($L57:$AD57,2)),LARGE($L57:$AD57,2),0)</f>
        <v>0</v>
      </c>
      <c r="J57" s="27" t="n">
        <f aca="false">IF(ISNUMBER(LARGE($L57:$AD57,3)),LARGE($L57:$AD57,3),0)</f>
        <v>0</v>
      </c>
      <c r="K57" s="27" t="n">
        <f aca="false">IF(ISNUMBER(LARGE($L57:$AD57,4)),LARGE($L57:$AD57,4),0)</f>
        <v>0</v>
      </c>
      <c r="L57" s="28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 t="n">
        <v>6</v>
      </c>
      <c r="AD57" s="34"/>
    </row>
    <row r="58" customFormat="false" ht="12.75" hidden="false" customHeight="false" outlineLevel="0" collapsed="false">
      <c r="A58" s="41"/>
      <c r="B58" s="43"/>
      <c r="C58" s="28" t="s">
        <v>43</v>
      </c>
      <c r="D58" s="59"/>
      <c r="E58" s="26" t="s">
        <v>281</v>
      </c>
      <c r="F58" s="26" t="s">
        <v>478</v>
      </c>
      <c r="G58" s="27" t="n">
        <f aca="false">SUM(H58:K58)</f>
        <v>6</v>
      </c>
      <c r="H58" s="27" t="n">
        <f aca="false">IF(ISNUMBER(LARGE($L58:$AD58,1)),LARGE($L58:$AD58,1),0)</f>
        <v>4</v>
      </c>
      <c r="I58" s="27" t="n">
        <f aca="false">IF(ISNUMBER(LARGE($L58:$AD58,2)),LARGE($L58:$AD58,2),0)</f>
        <v>2</v>
      </c>
      <c r="J58" s="27" t="n">
        <f aca="false">IF(ISNUMBER(LARGE($L58:$AD58,3)),LARGE($L58:$AD58,3),0)</f>
        <v>0</v>
      </c>
      <c r="K58" s="27" t="n">
        <f aca="false">IF(ISNUMBER(LARGE($L58:$AD58,4)),LARGE($L58:$AD58,4),0)</f>
        <v>0</v>
      </c>
      <c r="L58" s="28"/>
      <c r="M58" s="26"/>
      <c r="N58" s="26"/>
      <c r="O58" s="26"/>
      <c r="P58" s="26"/>
      <c r="Q58" s="26"/>
      <c r="R58" s="26"/>
      <c r="S58" s="26"/>
      <c r="T58" s="26"/>
      <c r="U58" s="26"/>
      <c r="V58" s="26" t="n">
        <v>2</v>
      </c>
      <c r="W58" s="26"/>
      <c r="X58" s="26"/>
      <c r="Y58" s="26" t="n">
        <v>4</v>
      </c>
      <c r="Z58" s="26"/>
      <c r="AA58" s="26"/>
      <c r="AB58" s="26"/>
      <c r="AC58" s="26"/>
      <c r="AD58" s="34"/>
    </row>
    <row r="59" customFormat="false" ht="12.75" hidden="false" customHeight="false" outlineLevel="0" collapsed="false">
      <c r="A59" s="41"/>
      <c r="B59" s="43"/>
      <c r="C59" s="28" t="s">
        <v>136</v>
      </c>
      <c r="D59" s="59"/>
      <c r="E59" s="26" t="s">
        <v>479</v>
      </c>
      <c r="F59" s="26" t="s">
        <v>480</v>
      </c>
      <c r="G59" s="27" t="n">
        <f aca="false">SUM(H59:K59)</f>
        <v>6</v>
      </c>
      <c r="H59" s="27" t="n">
        <f aca="false">IF(ISNUMBER(LARGE($L59:$AD59,1)),LARGE($L59:$AD59,1),0)</f>
        <v>2</v>
      </c>
      <c r="I59" s="27" t="n">
        <f aca="false">IF(ISNUMBER(LARGE($L59:$AD59,2)),LARGE($L59:$AD59,2),0)</f>
        <v>2</v>
      </c>
      <c r="J59" s="27" t="n">
        <f aca="false">IF(ISNUMBER(LARGE($L59:$AD59,3)),LARGE($L59:$AD59,3),0)</f>
        <v>2</v>
      </c>
      <c r="K59" s="27" t="n">
        <f aca="false">IF(ISNUMBER(LARGE($L59:$AD59,4)),LARGE($L59:$AD59,4),0)</f>
        <v>0</v>
      </c>
      <c r="L59" s="28"/>
      <c r="M59" s="26"/>
      <c r="N59" s="26"/>
      <c r="O59" s="26"/>
      <c r="P59" s="26"/>
      <c r="Q59" s="26"/>
      <c r="R59" s="26" t="n">
        <v>2</v>
      </c>
      <c r="S59" s="26"/>
      <c r="T59" s="26" t="n">
        <v>2</v>
      </c>
      <c r="U59" s="26"/>
      <c r="V59" s="26"/>
      <c r="W59" s="26"/>
      <c r="X59" s="26"/>
      <c r="Y59" s="26"/>
      <c r="Z59" s="26" t="n">
        <v>2</v>
      </c>
      <c r="AA59" s="26"/>
      <c r="AB59" s="26"/>
      <c r="AC59" s="26"/>
      <c r="AD59" s="34"/>
    </row>
    <row r="60" customFormat="false" ht="12.75" hidden="false" customHeight="false" outlineLevel="0" collapsed="false">
      <c r="A60" s="41"/>
      <c r="B60" s="43"/>
      <c r="C60" s="28" t="s">
        <v>114</v>
      </c>
      <c r="D60" s="59"/>
      <c r="E60" s="26" t="s">
        <v>481</v>
      </c>
      <c r="F60" s="26" t="s">
        <v>482</v>
      </c>
      <c r="G60" s="27" t="n">
        <f aca="false">SUM(H60:K60)</f>
        <v>5</v>
      </c>
      <c r="H60" s="27" t="n">
        <f aca="false">IF(ISNUMBER(LARGE($L60:$AD60,1)),LARGE($L60:$AD60,1),0)</f>
        <v>5</v>
      </c>
      <c r="I60" s="27" t="n">
        <f aca="false">IF(ISNUMBER(LARGE($L60:$AD60,2)),LARGE($L60:$AD60,2),0)</f>
        <v>0</v>
      </c>
      <c r="J60" s="27" t="n">
        <f aca="false">IF(ISNUMBER(LARGE($L60:$AD60,3)),LARGE($L60:$AD60,3),0)</f>
        <v>0</v>
      </c>
      <c r="K60" s="27" t="n">
        <f aca="false">IF(ISNUMBER(LARGE($L60:$AD60,4)),LARGE($L60:$AD60,4),0)</f>
        <v>0</v>
      </c>
      <c r="L60" s="28"/>
      <c r="M60" s="26"/>
      <c r="N60" s="26"/>
      <c r="O60" s="26"/>
      <c r="P60" s="26"/>
      <c r="Q60" s="26"/>
      <c r="R60" s="26"/>
      <c r="S60" s="26" t="n">
        <v>5</v>
      </c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34"/>
    </row>
    <row r="61" customFormat="false" ht="12.75" hidden="false" customHeight="false" outlineLevel="0" collapsed="false">
      <c r="A61" s="41"/>
      <c r="B61" s="43"/>
      <c r="C61" s="28" t="s">
        <v>227</v>
      </c>
      <c r="D61" s="59"/>
      <c r="E61" s="26" t="s">
        <v>483</v>
      </c>
      <c r="F61" s="26" t="s">
        <v>113</v>
      </c>
      <c r="G61" s="27" t="n">
        <f aca="false">SUM(H61:K61)</f>
        <v>5</v>
      </c>
      <c r="H61" s="27" t="n">
        <f aca="false">IF(ISNUMBER(LARGE($L61:$AD61,1)),LARGE($L61:$AD61,1),0)</f>
        <v>5</v>
      </c>
      <c r="I61" s="27" t="n">
        <f aca="false">IF(ISNUMBER(LARGE($L61:$AD61,2)),LARGE($L61:$AD61,2),0)</f>
        <v>0</v>
      </c>
      <c r="J61" s="27" t="n">
        <f aca="false">IF(ISNUMBER(LARGE($L61:$AD61,3)),LARGE($L61:$AD61,3),0)</f>
        <v>0</v>
      </c>
      <c r="K61" s="27" t="n">
        <f aca="false">IF(ISNUMBER(LARGE($L61:$AD61,4)),LARGE($L61:$AD61,4),0)</f>
        <v>0</v>
      </c>
      <c r="L61" s="28"/>
      <c r="M61" s="26"/>
      <c r="N61" s="26"/>
      <c r="O61" s="26"/>
      <c r="P61" s="26"/>
      <c r="Q61" s="26"/>
      <c r="R61" s="26" t="n">
        <v>5</v>
      </c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34"/>
    </row>
    <row r="62" customFormat="false" ht="12.75" hidden="false" customHeight="false" outlineLevel="0" collapsed="false">
      <c r="A62" s="41"/>
      <c r="B62" s="43"/>
      <c r="C62" s="28" t="s">
        <v>202</v>
      </c>
      <c r="D62" s="59"/>
      <c r="E62" s="26" t="s">
        <v>484</v>
      </c>
      <c r="F62" s="26" t="s">
        <v>174</v>
      </c>
      <c r="G62" s="27" t="n">
        <f aca="false">SUM(H62:K62)</f>
        <v>5</v>
      </c>
      <c r="H62" s="27" t="n">
        <f aca="false">IF(ISNUMBER(LARGE($L62:$AD62,1)),LARGE($L62:$AD62,1),0)</f>
        <v>5</v>
      </c>
      <c r="I62" s="27" t="n">
        <f aca="false">IF(ISNUMBER(LARGE($L62:$AD62,2)),LARGE($L62:$AD62,2),0)</f>
        <v>0</v>
      </c>
      <c r="J62" s="27" t="n">
        <f aca="false">IF(ISNUMBER(LARGE($L62:$AD62,3)),LARGE($L62:$AD62,3),0)</f>
        <v>0</v>
      </c>
      <c r="K62" s="27" t="n">
        <f aca="false">IF(ISNUMBER(LARGE($L62:$AD62,4)),LARGE($L62:$AD62,4),0)</f>
        <v>0</v>
      </c>
      <c r="L62" s="28"/>
      <c r="M62" s="26"/>
      <c r="N62" s="26"/>
      <c r="O62" s="26"/>
      <c r="P62" s="26" t="n">
        <v>5</v>
      </c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34"/>
    </row>
    <row r="63" customFormat="false" ht="12.75" hidden="false" customHeight="false" outlineLevel="0" collapsed="false">
      <c r="A63" s="41"/>
      <c r="B63" s="43"/>
      <c r="C63" s="28" t="s">
        <v>55</v>
      </c>
      <c r="D63" s="59"/>
      <c r="E63" s="26" t="s">
        <v>485</v>
      </c>
      <c r="F63" s="26" t="s">
        <v>174</v>
      </c>
      <c r="G63" s="27" t="n">
        <f aca="false">SUM(H63:K63)</f>
        <v>5</v>
      </c>
      <c r="H63" s="27" t="n">
        <f aca="false">IF(ISNUMBER(LARGE($L63:$AD63,1)),LARGE($L63:$AD63,1),0)</f>
        <v>5</v>
      </c>
      <c r="I63" s="27" t="n">
        <f aca="false">IF(ISNUMBER(LARGE($L63:$AD63,2)),LARGE($L63:$AD63,2),0)</f>
        <v>0</v>
      </c>
      <c r="J63" s="27" t="n">
        <f aca="false">IF(ISNUMBER(LARGE($L63:$AD63,3)),LARGE($L63:$AD63,3),0)</f>
        <v>0</v>
      </c>
      <c r="K63" s="27" t="n">
        <f aca="false">IF(ISNUMBER(LARGE($L63:$AD63,4)),LARGE($L63:$AD63,4),0)</f>
        <v>0</v>
      </c>
      <c r="L63" s="28"/>
      <c r="M63" s="26"/>
      <c r="N63" s="26"/>
      <c r="O63" s="26"/>
      <c r="P63" s="26"/>
      <c r="Q63" s="26"/>
      <c r="R63" s="26"/>
      <c r="S63" s="26"/>
      <c r="T63" s="26" t="n">
        <v>5</v>
      </c>
      <c r="U63" s="26"/>
      <c r="V63" s="26"/>
      <c r="W63" s="26"/>
      <c r="X63" s="26"/>
      <c r="Y63" s="26"/>
      <c r="Z63" s="26"/>
      <c r="AA63" s="26"/>
      <c r="AB63" s="26"/>
      <c r="AC63" s="26"/>
      <c r="AD63" s="34"/>
    </row>
    <row r="64" customFormat="false" ht="12.75" hidden="false" customHeight="false" outlineLevel="0" collapsed="false">
      <c r="A64" s="41"/>
      <c r="B64" s="43"/>
      <c r="C64" s="28" t="s">
        <v>127</v>
      </c>
      <c r="D64" s="59"/>
      <c r="E64" s="26" t="s">
        <v>486</v>
      </c>
      <c r="F64" s="26" t="s">
        <v>487</v>
      </c>
      <c r="G64" s="27" t="n">
        <f aca="false">SUM(H64:K64)</f>
        <v>5</v>
      </c>
      <c r="H64" s="27" t="n">
        <f aca="false">IF(ISNUMBER(LARGE($L64:$AD64,1)),LARGE($L64:$AD64,1),0)</f>
        <v>4</v>
      </c>
      <c r="I64" s="27" t="n">
        <f aca="false">IF(ISNUMBER(LARGE($L64:$AD64,2)),LARGE($L64:$AD64,2),0)</f>
        <v>1</v>
      </c>
      <c r="J64" s="27" t="n">
        <f aca="false">IF(ISNUMBER(LARGE($L64:$AD64,3)),LARGE($L64:$AD64,3),0)</f>
        <v>0</v>
      </c>
      <c r="K64" s="27" t="n">
        <f aca="false">IF(ISNUMBER(LARGE($L64:$AD64,4)),LARGE($L64:$AD64,4),0)</f>
        <v>0</v>
      </c>
      <c r="L64" s="28"/>
      <c r="M64" s="26"/>
      <c r="N64" s="26"/>
      <c r="O64" s="26"/>
      <c r="P64" s="26" t="n">
        <v>1</v>
      </c>
      <c r="Q64" s="26"/>
      <c r="R64" s="26"/>
      <c r="S64" s="26"/>
      <c r="T64" s="26"/>
      <c r="U64" s="26"/>
      <c r="V64" s="26"/>
      <c r="W64" s="26"/>
      <c r="X64" s="26"/>
      <c r="Y64" s="26" t="n">
        <v>4</v>
      </c>
      <c r="Z64" s="26"/>
      <c r="AA64" s="26"/>
      <c r="AB64" s="26"/>
      <c r="AC64" s="26"/>
      <c r="AD64" s="34"/>
    </row>
    <row r="65" customFormat="false" ht="12.75" hidden="false" customHeight="false" outlineLevel="0" collapsed="false">
      <c r="A65" s="41"/>
      <c r="B65" s="43"/>
      <c r="C65" s="28" t="s">
        <v>127</v>
      </c>
      <c r="D65" s="59"/>
      <c r="E65" s="26" t="s">
        <v>488</v>
      </c>
      <c r="F65" s="26" t="s">
        <v>489</v>
      </c>
      <c r="G65" s="27" t="n">
        <f aca="false">SUM(H65:K65)</f>
        <v>5</v>
      </c>
      <c r="H65" s="27" t="n">
        <f aca="false">IF(ISNUMBER(LARGE($L65:$AD65,1)),LARGE($L65:$AD65,1),0)</f>
        <v>3</v>
      </c>
      <c r="I65" s="27" t="n">
        <f aca="false">IF(ISNUMBER(LARGE($L65:$AD65,2)),LARGE($L65:$AD65,2),0)</f>
        <v>2</v>
      </c>
      <c r="J65" s="27" t="n">
        <f aca="false">IF(ISNUMBER(LARGE($L65:$AD65,3)),LARGE($L65:$AD65,3),0)</f>
        <v>0</v>
      </c>
      <c r="K65" s="27" t="n">
        <f aca="false">IF(ISNUMBER(LARGE($L65:$AD65,4)),LARGE($L65:$AD65,4),0)</f>
        <v>0</v>
      </c>
      <c r="L65" s="28"/>
      <c r="M65" s="26"/>
      <c r="N65" s="26" t="n">
        <v>3</v>
      </c>
      <c r="O65" s="26"/>
      <c r="P65" s="26" t="n">
        <v>2</v>
      </c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34"/>
    </row>
    <row r="66" customFormat="false" ht="12.75" hidden="false" customHeight="false" outlineLevel="0" collapsed="false">
      <c r="A66" s="41"/>
      <c r="B66" s="43"/>
      <c r="C66" s="44" t="s">
        <v>51</v>
      </c>
      <c r="D66" s="59"/>
      <c r="E66" s="26" t="s">
        <v>252</v>
      </c>
      <c r="F66" s="26" t="s">
        <v>253</v>
      </c>
      <c r="G66" s="27" t="n">
        <f aca="false">SUM(H66:K66)</f>
        <v>4</v>
      </c>
      <c r="H66" s="27" t="n">
        <f aca="false">IF(ISNUMBER(LARGE($L66:$AD66,1)),LARGE($L66:$AD66,1),0)</f>
        <v>4</v>
      </c>
      <c r="I66" s="27" t="n">
        <f aca="false">IF(ISNUMBER(LARGE($L66:$AD66,2)),LARGE($L66:$AD66,2),0)</f>
        <v>0</v>
      </c>
      <c r="J66" s="27" t="n">
        <f aca="false">IF(ISNUMBER(LARGE($L66:$AD66,3)),LARGE($L66:$AD66,3),0)</f>
        <v>0</v>
      </c>
      <c r="K66" s="27" t="n">
        <f aca="false">IF(ISNUMBER(LARGE($L66:$AD66,4)),LARGE($L66:$AD66,4),0)</f>
        <v>0</v>
      </c>
      <c r="L66" s="28"/>
      <c r="M66" s="26"/>
      <c r="N66" s="26"/>
      <c r="O66" s="26"/>
      <c r="P66" s="26"/>
      <c r="Q66" s="26"/>
      <c r="R66" s="26"/>
      <c r="S66" s="26"/>
      <c r="T66" s="26"/>
      <c r="U66" s="26" t="n">
        <v>4</v>
      </c>
      <c r="V66" s="26"/>
      <c r="W66" s="26"/>
      <c r="X66" s="26"/>
      <c r="Y66" s="26"/>
      <c r="Z66" s="26"/>
      <c r="AA66" s="26"/>
      <c r="AB66" s="26"/>
      <c r="AC66" s="26"/>
      <c r="AD66" s="34"/>
    </row>
    <row r="67" customFormat="false" ht="12.75" hidden="false" customHeight="false" outlineLevel="0" collapsed="false">
      <c r="A67" s="41"/>
      <c r="B67" s="43"/>
      <c r="C67" s="28" t="s">
        <v>202</v>
      </c>
      <c r="D67" s="59"/>
      <c r="E67" s="26" t="s">
        <v>490</v>
      </c>
      <c r="F67" s="26" t="s">
        <v>491</v>
      </c>
      <c r="G67" s="27" t="n">
        <f aca="false">SUM(H67:K67)</f>
        <v>4</v>
      </c>
      <c r="H67" s="27" t="n">
        <f aca="false">IF(ISNUMBER(LARGE($L67:$AD67,1)),LARGE($L67:$AD67,1),0)</f>
        <v>4</v>
      </c>
      <c r="I67" s="27" t="n">
        <f aca="false">IF(ISNUMBER(LARGE($L67:$AD67,2)),LARGE($L67:$AD67,2),0)</f>
        <v>0</v>
      </c>
      <c r="J67" s="27" t="n">
        <f aca="false">IF(ISNUMBER(LARGE($L67:$AD67,3)),LARGE($L67:$AD67,3),0)</f>
        <v>0</v>
      </c>
      <c r="K67" s="27" t="n">
        <f aca="false">IF(ISNUMBER(LARGE($L67:$AD67,4)),LARGE($L67:$AD67,4),0)</f>
        <v>0</v>
      </c>
      <c r="L67" s="28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 t="n">
        <v>4</v>
      </c>
      <c r="X67" s="26"/>
      <c r="Y67" s="26"/>
      <c r="Z67" s="26"/>
      <c r="AA67" s="26"/>
      <c r="AB67" s="26"/>
      <c r="AC67" s="26"/>
      <c r="AD67" s="34"/>
    </row>
    <row r="68" customFormat="false" ht="12.75" hidden="false" customHeight="false" outlineLevel="0" collapsed="false">
      <c r="A68" s="41"/>
      <c r="B68" s="43"/>
      <c r="C68" s="28" t="s">
        <v>492</v>
      </c>
      <c r="D68" s="59"/>
      <c r="E68" s="26" t="s">
        <v>493</v>
      </c>
      <c r="F68" s="26" t="s">
        <v>463</v>
      </c>
      <c r="G68" s="27" t="n">
        <f aca="false">SUM(H68:K68)</f>
        <v>4</v>
      </c>
      <c r="H68" s="27" t="n">
        <f aca="false">IF(ISNUMBER(LARGE($L68:$AD68,1)),LARGE($L68:$AD68,1),0)</f>
        <v>4</v>
      </c>
      <c r="I68" s="27" t="n">
        <f aca="false">IF(ISNUMBER(LARGE($L68:$AD68,2)),LARGE($L68:$AD68,2),0)</f>
        <v>0</v>
      </c>
      <c r="J68" s="27" t="n">
        <f aca="false">IF(ISNUMBER(LARGE($L68:$AD68,3)),LARGE($L68:$AD68,3),0)</f>
        <v>0</v>
      </c>
      <c r="K68" s="27" t="n">
        <f aca="false">IF(ISNUMBER(LARGE($L68:$AD68,4)),LARGE($L68:$AD68,4),0)</f>
        <v>0</v>
      </c>
      <c r="L68" s="28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 t="n">
        <v>4</v>
      </c>
      <c r="Z68" s="26"/>
      <c r="AA68" s="26"/>
      <c r="AB68" s="26"/>
      <c r="AC68" s="26"/>
      <c r="AD68" s="34"/>
    </row>
    <row r="69" customFormat="false" ht="12.75" hidden="false" customHeight="false" outlineLevel="0" collapsed="false">
      <c r="A69" s="41"/>
      <c r="B69" s="43"/>
      <c r="C69" s="28" t="s">
        <v>127</v>
      </c>
      <c r="D69" s="59"/>
      <c r="E69" s="26" t="s">
        <v>494</v>
      </c>
      <c r="F69" s="26" t="s">
        <v>425</v>
      </c>
      <c r="G69" s="27" t="n">
        <f aca="false">SUM(H69:K69)</f>
        <v>4</v>
      </c>
      <c r="H69" s="27" t="n">
        <f aca="false">IF(ISNUMBER(LARGE($L69:$AD69,1)),LARGE($L69:$AD69,1),0)</f>
        <v>4</v>
      </c>
      <c r="I69" s="27" t="n">
        <f aca="false">IF(ISNUMBER(LARGE($L69:$AD69,2)),LARGE($L69:$AD69,2),0)</f>
        <v>0</v>
      </c>
      <c r="J69" s="27" t="n">
        <f aca="false">IF(ISNUMBER(LARGE($L69:$AD69,3)),LARGE($L69:$AD69,3),0)</f>
        <v>0</v>
      </c>
      <c r="K69" s="27" t="n">
        <f aca="false">IF(ISNUMBER(LARGE($L69:$AD69,4)),LARGE($L69:$AD69,4),0)</f>
        <v>0</v>
      </c>
      <c r="L69" s="28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 t="n">
        <v>4</v>
      </c>
      <c r="AA69" s="26"/>
      <c r="AB69" s="26"/>
      <c r="AC69" s="26"/>
      <c r="AD69" s="34"/>
    </row>
    <row r="70" customFormat="false" ht="12.75" hidden="false" customHeight="false" outlineLevel="0" collapsed="false">
      <c r="A70" s="41"/>
      <c r="B70" s="43"/>
      <c r="C70" s="28" t="s">
        <v>85</v>
      </c>
      <c r="D70" s="59"/>
      <c r="E70" s="26" t="s">
        <v>495</v>
      </c>
      <c r="F70" s="26" t="s">
        <v>496</v>
      </c>
      <c r="G70" s="27" t="n">
        <f aca="false">SUM(H70:K70)</f>
        <v>4</v>
      </c>
      <c r="H70" s="27" t="n">
        <f aca="false">IF(ISNUMBER(LARGE($L70:$AD70,1)),LARGE($L70:$AD70,1),0)</f>
        <v>4</v>
      </c>
      <c r="I70" s="27" t="n">
        <f aca="false">IF(ISNUMBER(LARGE($L70:$AD70,2)),LARGE($L70:$AD70,2),0)</f>
        <v>0</v>
      </c>
      <c r="J70" s="27" t="n">
        <f aca="false">IF(ISNUMBER(LARGE($L70:$AD70,3)),LARGE($L70:$AD70,3),0)</f>
        <v>0</v>
      </c>
      <c r="K70" s="27" t="n">
        <f aca="false">IF(ISNUMBER(LARGE($L70:$AD70,4)),LARGE($L70:$AD70,4),0)</f>
        <v>0</v>
      </c>
      <c r="L70" s="28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 t="n">
        <v>4</v>
      </c>
      <c r="AC70" s="26"/>
      <c r="AD70" s="34"/>
    </row>
    <row r="71" customFormat="false" ht="12.75" hidden="false" customHeight="false" outlineLevel="0" collapsed="false">
      <c r="A71" s="41"/>
      <c r="B71" s="43"/>
      <c r="C71" s="44" t="s">
        <v>51</v>
      </c>
      <c r="D71" s="59"/>
      <c r="E71" s="26" t="s">
        <v>497</v>
      </c>
      <c r="F71" s="26" t="s">
        <v>149</v>
      </c>
      <c r="G71" s="27" t="n">
        <f aca="false">SUM(H71:K71)</f>
        <v>4</v>
      </c>
      <c r="H71" s="27" t="n">
        <f aca="false">IF(ISNUMBER(LARGE($L71:$AD71,1)),LARGE($L71:$AD71,1),0)</f>
        <v>4</v>
      </c>
      <c r="I71" s="27" t="n">
        <f aca="false">IF(ISNUMBER(LARGE($L71:$AD71,2)),LARGE($L71:$AD71,2),0)</f>
        <v>0</v>
      </c>
      <c r="J71" s="27" t="n">
        <f aca="false">IF(ISNUMBER(LARGE($L71:$AD71,3)),LARGE($L71:$AD71,3),0)</f>
        <v>0</v>
      </c>
      <c r="K71" s="27" t="n">
        <f aca="false">IF(ISNUMBER(LARGE($L71:$AD71,4)),LARGE($L71:$AD71,4),0)</f>
        <v>0</v>
      </c>
      <c r="L71" s="28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 t="n">
        <v>4</v>
      </c>
      <c r="AC71" s="26"/>
      <c r="AD71" s="34"/>
    </row>
    <row r="72" customFormat="false" ht="12.75" hidden="false" customHeight="false" outlineLevel="0" collapsed="false">
      <c r="A72" s="41"/>
      <c r="B72" s="43"/>
      <c r="C72" s="28" t="s">
        <v>55</v>
      </c>
      <c r="D72" s="59"/>
      <c r="E72" s="26" t="s">
        <v>498</v>
      </c>
      <c r="F72" s="26" t="s">
        <v>168</v>
      </c>
      <c r="G72" s="27" t="n">
        <f aca="false">SUM(H72:K72)</f>
        <v>4</v>
      </c>
      <c r="H72" s="27" t="n">
        <f aca="false">IF(ISNUMBER(LARGE($L72:$AD72,1)),LARGE($L72:$AD72,1),0)</f>
        <v>4</v>
      </c>
      <c r="I72" s="27" t="n">
        <f aca="false">IF(ISNUMBER(LARGE($L72:$AD72,2)),LARGE($L72:$AD72,2),0)</f>
        <v>0</v>
      </c>
      <c r="J72" s="27" t="n">
        <f aca="false">IF(ISNUMBER(LARGE($L72:$AD72,3)),LARGE($L72:$AD72,3),0)</f>
        <v>0</v>
      </c>
      <c r="K72" s="27" t="n">
        <f aca="false">IF(ISNUMBER(LARGE($L72:$AD72,4)),LARGE($L72:$AD72,4),0)</f>
        <v>0</v>
      </c>
      <c r="L72" s="28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 t="n">
        <v>4</v>
      </c>
      <c r="AC72" s="26"/>
      <c r="AD72" s="34"/>
    </row>
    <row r="73" customFormat="false" ht="12.75" hidden="false" customHeight="false" outlineLevel="0" collapsed="false">
      <c r="A73" s="41"/>
      <c r="B73" s="43"/>
      <c r="C73" s="28" t="s">
        <v>160</v>
      </c>
      <c r="D73" s="59"/>
      <c r="E73" s="26" t="s">
        <v>499</v>
      </c>
      <c r="F73" s="26" t="s">
        <v>500</v>
      </c>
      <c r="G73" s="27" t="n">
        <f aca="false">SUM(H73:K73)</f>
        <v>4</v>
      </c>
      <c r="H73" s="27" t="n">
        <f aca="false">IF(ISNUMBER(LARGE($L73:$AD73,1)),LARGE($L73:$AD73,1),0)</f>
        <v>4</v>
      </c>
      <c r="I73" s="27" t="n">
        <f aca="false">IF(ISNUMBER(LARGE($L73:$AD73,2)),LARGE($L73:$AD73,2),0)</f>
        <v>0</v>
      </c>
      <c r="J73" s="27" t="n">
        <f aca="false">IF(ISNUMBER(LARGE($L73:$AD73,3)),LARGE($L73:$AD73,3),0)</f>
        <v>0</v>
      </c>
      <c r="K73" s="27" t="n">
        <f aca="false">IF(ISNUMBER(LARGE($L73:$AD73,4)),LARGE($L73:$AD73,4),0)</f>
        <v>0</v>
      </c>
      <c r="L73" s="28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 t="n">
        <v>4</v>
      </c>
      <c r="AD73" s="34"/>
    </row>
    <row r="74" customFormat="false" ht="12.75" hidden="false" customHeight="false" outlineLevel="0" collapsed="false">
      <c r="A74" s="41"/>
      <c r="B74" s="43"/>
      <c r="C74" s="28" t="s">
        <v>108</v>
      </c>
      <c r="D74" s="59"/>
      <c r="E74" s="26" t="s">
        <v>501</v>
      </c>
      <c r="F74" s="26" t="s">
        <v>149</v>
      </c>
      <c r="G74" s="27" t="n">
        <f aca="false">SUM(H74:K74)</f>
        <v>4</v>
      </c>
      <c r="H74" s="27" t="n">
        <f aca="false">IF(ISNUMBER(LARGE($L74:$AD74,1)),LARGE($L74:$AD74,1),0)</f>
        <v>2</v>
      </c>
      <c r="I74" s="27" t="n">
        <f aca="false">IF(ISNUMBER(LARGE($L74:$AD74,2)),LARGE($L74:$AD74,2),0)</f>
        <v>2</v>
      </c>
      <c r="J74" s="27" t="n">
        <f aca="false">IF(ISNUMBER(LARGE($L74:$AD74,3)),LARGE($L74:$AD74,3),0)</f>
        <v>0</v>
      </c>
      <c r="K74" s="27" t="n">
        <f aca="false">IF(ISNUMBER(LARGE($L74:$AD74,4)),LARGE($L74:$AD74,4),0)</f>
        <v>0</v>
      </c>
      <c r="L74" s="28"/>
      <c r="M74" s="26"/>
      <c r="N74" s="26"/>
      <c r="O74" s="26"/>
      <c r="P74" s="26"/>
      <c r="Q74" s="26"/>
      <c r="R74" s="26" t="n">
        <v>2</v>
      </c>
      <c r="S74" s="26" t="n">
        <v>2</v>
      </c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34"/>
    </row>
    <row r="75" customFormat="false" ht="12.75" hidden="false" customHeight="false" outlineLevel="0" collapsed="false">
      <c r="A75" s="41"/>
      <c r="B75" s="43"/>
      <c r="C75" s="28" t="s">
        <v>76</v>
      </c>
      <c r="D75" s="59"/>
      <c r="E75" s="26" t="s">
        <v>502</v>
      </c>
      <c r="F75" s="26" t="s">
        <v>503</v>
      </c>
      <c r="G75" s="27" t="n">
        <f aca="false">SUM(H75:K75)</f>
        <v>4</v>
      </c>
      <c r="H75" s="27" t="n">
        <f aca="false">IF(ISNUMBER(LARGE($L75:$AD75,1)),LARGE($L75:$AD75,1),0)</f>
        <v>2</v>
      </c>
      <c r="I75" s="27" t="n">
        <f aca="false">IF(ISNUMBER(LARGE($L75:$AD75,2)),LARGE($L75:$AD75,2),0)</f>
        <v>2</v>
      </c>
      <c r="J75" s="27" t="n">
        <f aca="false">IF(ISNUMBER(LARGE($L75:$AD75,3)),LARGE($L75:$AD75,3),0)</f>
        <v>0</v>
      </c>
      <c r="K75" s="27" t="n">
        <f aca="false">IF(ISNUMBER(LARGE($L75:$AD75,4)),LARGE($L75:$AD75,4),0)</f>
        <v>0</v>
      </c>
      <c r="L75" s="28"/>
      <c r="M75" s="26"/>
      <c r="N75" s="26"/>
      <c r="O75" s="26"/>
      <c r="P75" s="26"/>
      <c r="Q75" s="26"/>
      <c r="R75" s="26"/>
      <c r="S75" s="26"/>
      <c r="T75" s="26" t="n">
        <v>2</v>
      </c>
      <c r="U75" s="26"/>
      <c r="V75" s="26"/>
      <c r="W75" s="26"/>
      <c r="X75" s="26" t="n">
        <v>2</v>
      </c>
      <c r="Y75" s="26"/>
      <c r="Z75" s="26"/>
      <c r="AA75" s="26"/>
      <c r="AB75" s="26"/>
      <c r="AC75" s="26"/>
      <c r="AD75" s="34"/>
    </row>
    <row r="76" customFormat="false" ht="12.75" hidden="false" customHeight="false" outlineLevel="0" collapsed="false">
      <c r="A76" s="41"/>
      <c r="B76" s="43"/>
      <c r="C76" s="28" t="s">
        <v>85</v>
      </c>
      <c r="D76" s="59"/>
      <c r="E76" s="26" t="s">
        <v>504</v>
      </c>
      <c r="F76" s="26" t="s">
        <v>505</v>
      </c>
      <c r="G76" s="27" t="n">
        <f aca="false">SUM(H76:K76)</f>
        <v>3</v>
      </c>
      <c r="H76" s="27" t="n">
        <f aca="false">IF(ISNUMBER(LARGE($L76:$AD76,1)),LARGE($L76:$AD76,1),0)</f>
        <v>3</v>
      </c>
      <c r="I76" s="27" t="n">
        <f aca="false">IF(ISNUMBER(LARGE($L76:$AD76,2)),LARGE($L76:$AD76,2),0)</f>
        <v>0</v>
      </c>
      <c r="J76" s="27" t="n">
        <f aca="false">IF(ISNUMBER(LARGE($L76:$AD76,3)),LARGE($L76:$AD76,3),0)</f>
        <v>0</v>
      </c>
      <c r="K76" s="27" t="n">
        <f aca="false">IF(ISNUMBER(LARGE($L76:$AD76,4)),LARGE($L76:$AD76,4),0)</f>
        <v>0</v>
      </c>
      <c r="L76" s="28"/>
      <c r="M76" s="26" t="n">
        <v>3</v>
      </c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34"/>
    </row>
    <row r="77" customFormat="false" ht="12.75" hidden="false" customHeight="false" outlineLevel="0" collapsed="false">
      <c r="A77" s="41"/>
      <c r="B77" s="43"/>
      <c r="C77" s="28" t="s">
        <v>114</v>
      </c>
      <c r="D77" s="59"/>
      <c r="E77" s="26" t="s">
        <v>506</v>
      </c>
      <c r="F77" s="26" t="s">
        <v>325</v>
      </c>
      <c r="G77" s="27" t="n">
        <f aca="false">SUM(H77:K77)</f>
        <v>3</v>
      </c>
      <c r="H77" s="27" t="n">
        <f aca="false">IF(ISNUMBER(LARGE($L77:$AD77,1)),LARGE($L77:$AD77,1),0)</f>
        <v>3</v>
      </c>
      <c r="I77" s="27" t="n">
        <f aca="false">IF(ISNUMBER(LARGE($L77:$AD77,2)),LARGE($L77:$AD77,2),0)</f>
        <v>0</v>
      </c>
      <c r="J77" s="27" t="n">
        <f aca="false">IF(ISNUMBER(LARGE($L77:$AD77,3)),LARGE($L77:$AD77,3),0)</f>
        <v>0</v>
      </c>
      <c r="K77" s="27" t="n">
        <f aca="false">IF(ISNUMBER(LARGE($L77:$AD77,4)),LARGE($L77:$AD77,4),0)</f>
        <v>0</v>
      </c>
      <c r="L77" s="28"/>
      <c r="M77" s="26"/>
      <c r="N77" s="26"/>
      <c r="O77" s="26"/>
      <c r="P77" s="26"/>
      <c r="Q77" s="26"/>
      <c r="R77" s="26"/>
      <c r="S77" s="26" t="n">
        <v>3</v>
      </c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34"/>
    </row>
    <row r="78" customFormat="false" ht="12.75" hidden="false" customHeight="false" outlineLevel="0" collapsed="false">
      <c r="A78" s="41"/>
      <c r="B78" s="43"/>
      <c r="C78" s="44" t="s">
        <v>90</v>
      </c>
      <c r="D78" s="59"/>
      <c r="E78" s="26" t="s">
        <v>507</v>
      </c>
      <c r="F78" s="26" t="s">
        <v>508</v>
      </c>
      <c r="G78" s="27" t="n">
        <f aca="false">SUM(H78:K78)</f>
        <v>3</v>
      </c>
      <c r="H78" s="27" t="n">
        <f aca="false">IF(ISNUMBER(LARGE($L78:$AD78,1)),LARGE($L78:$AD78,1),0)</f>
        <v>2</v>
      </c>
      <c r="I78" s="27" t="n">
        <f aca="false">IF(ISNUMBER(LARGE($L78:$AD78,2)),LARGE($L78:$AD78,2),0)</f>
        <v>1</v>
      </c>
      <c r="J78" s="27" t="n">
        <f aca="false">IF(ISNUMBER(LARGE($L78:$AD78,3)),LARGE($L78:$AD78,3),0)</f>
        <v>0</v>
      </c>
      <c r="K78" s="27" t="n">
        <f aca="false">IF(ISNUMBER(LARGE($L78:$AD78,4)),LARGE($L78:$AD78,4),0)</f>
        <v>0</v>
      </c>
      <c r="L78" s="28"/>
      <c r="M78" s="26"/>
      <c r="N78" s="26"/>
      <c r="O78" s="26" t="n">
        <v>2</v>
      </c>
      <c r="P78" s="26"/>
      <c r="Q78" s="26" t="n">
        <v>1</v>
      </c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34"/>
    </row>
    <row r="79" customFormat="false" ht="12.75" hidden="false" customHeight="false" outlineLevel="0" collapsed="false">
      <c r="A79" s="41"/>
      <c r="B79" s="43"/>
      <c r="C79" s="28" t="s">
        <v>154</v>
      </c>
      <c r="D79" s="59"/>
      <c r="E79" s="26" t="s">
        <v>509</v>
      </c>
      <c r="F79" s="26" t="s">
        <v>510</v>
      </c>
      <c r="G79" s="27" t="n">
        <f aca="false">SUM(H79:K79)</f>
        <v>3</v>
      </c>
      <c r="H79" s="27" t="n">
        <f aca="false">IF(ISNUMBER(LARGE($L79:$AD79,1)),LARGE($L79:$AD79,1),0)</f>
        <v>2</v>
      </c>
      <c r="I79" s="27" t="n">
        <f aca="false">IF(ISNUMBER(LARGE($L79:$AD79,2)),LARGE($L79:$AD79,2),0)</f>
        <v>1</v>
      </c>
      <c r="J79" s="27" t="n">
        <f aca="false">IF(ISNUMBER(LARGE($L79:$AD79,3)),LARGE($L79:$AD79,3),0)</f>
        <v>0</v>
      </c>
      <c r="K79" s="27" t="n">
        <f aca="false">IF(ISNUMBER(LARGE($L79:$AD79,4)),LARGE($L79:$AD79,4),0)</f>
        <v>0</v>
      </c>
      <c r="L79" s="28"/>
      <c r="M79" s="26"/>
      <c r="N79" s="26"/>
      <c r="O79" s="26"/>
      <c r="P79" s="26"/>
      <c r="Q79" s="26" t="n">
        <v>1</v>
      </c>
      <c r="R79" s="26" t="n">
        <v>2</v>
      </c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34"/>
    </row>
    <row r="80" customFormat="false" ht="12.75" hidden="false" customHeight="false" outlineLevel="0" collapsed="false">
      <c r="A80" s="41"/>
      <c r="B80" s="43"/>
      <c r="C80" s="28" t="s">
        <v>35</v>
      </c>
      <c r="D80" s="59"/>
      <c r="E80" s="26" t="s">
        <v>511</v>
      </c>
      <c r="F80" s="26" t="s">
        <v>512</v>
      </c>
      <c r="G80" s="27" t="n">
        <f aca="false">SUM(H80:K80)</f>
        <v>3</v>
      </c>
      <c r="H80" s="27" t="n">
        <f aca="false">IF(ISNUMBER(LARGE($L80:$AD80,1)),LARGE($L80:$AD80,1),0)</f>
        <v>2</v>
      </c>
      <c r="I80" s="27" t="n">
        <f aca="false">IF(ISNUMBER(LARGE($L80:$AD80,2)),LARGE($L80:$AD80,2),0)</f>
        <v>1</v>
      </c>
      <c r="J80" s="27" t="n">
        <f aca="false">IF(ISNUMBER(LARGE($L80:$AD80,3)),LARGE($L80:$AD80,3),0)</f>
        <v>0</v>
      </c>
      <c r="K80" s="27" t="n">
        <f aca="false">IF(ISNUMBER(LARGE($L80:$AD80,4)),LARGE($L80:$AD80,4),0)</f>
        <v>0</v>
      </c>
      <c r="L80" s="28"/>
      <c r="M80" s="26"/>
      <c r="N80" s="26"/>
      <c r="O80" s="26"/>
      <c r="P80" s="26"/>
      <c r="Q80" s="26" t="n">
        <v>1</v>
      </c>
      <c r="R80" s="26"/>
      <c r="S80" s="26"/>
      <c r="T80" s="26"/>
      <c r="U80" s="26"/>
      <c r="V80" s="26"/>
      <c r="W80" s="26"/>
      <c r="X80" s="26"/>
      <c r="Y80" s="26"/>
      <c r="Z80" s="26"/>
      <c r="AA80" s="26" t="n">
        <v>2</v>
      </c>
      <c r="AB80" s="26"/>
      <c r="AC80" s="26"/>
      <c r="AD80" s="34"/>
    </row>
    <row r="81" customFormat="false" ht="12.75" hidden="false" customHeight="false" outlineLevel="0" collapsed="false">
      <c r="A81" s="41"/>
      <c r="B81" s="43"/>
      <c r="C81" s="28" t="s">
        <v>108</v>
      </c>
      <c r="D81" s="59"/>
      <c r="E81" s="26" t="s">
        <v>513</v>
      </c>
      <c r="F81" s="26" t="s">
        <v>514</v>
      </c>
      <c r="G81" s="27" t="n">
        <f aca="false">SUM(H81:K81)</f>
        <v>2</v>
      </c>
      <c r="H81" s="27" t="n">
        <f aca="false">IF(ISNUMBER(LARGE($L81:$AD81,1)),LARGE($L81:$AD81,1),0)</f>
        <v>2</v>
      </c>
      <c r="I81" s="27" t="n">
        <f aca="false">IF(ISNUMBER(LARGE($L81:$AD81,2)),LARGE($L81:$AD81,2),0)</f>
        <v>0</v>
      </c>
      <c r="J81" s="27" t="n">
        <f aca="false">IF(ISNUMBER(LARGE($L81:$AD81,3)),LARGE($L81:$AD81,3),0)</f>
        <v>0</v>
      </c>
      <c r="K81" s="27" t="n">
        <f aca="false">IF(ISNUMBER(LARGE($L81:$AD81,4)),LARGE($L81:$AD81,4),0)</f>
        <v>0</v>
      </c>
      <c r="L81" s="28"/>
      <c r="M81" s="26"/>
      <c r="N81" s="26"/>
      <c r="O81" s="26"/>
      <c r="P81" s="26"/>
      <c r="Q81" s="26"/>
      <c r="R81" s="26"/>
      <c r="S81" s="26"/>
      <c r="T81" s="26" t="n">
        <v>2</v>
      </c>
      <c r="U81" s="26"/>
      <c r="V81" s="26"/>
      <c r="W81" s="26"/>
      <c r="X81" s="26"/>
      <c r="Y81" s="26"/>
      <c r="Z81" s="26"/>
      <c r="AA81" s="26"/>
      <c r="AB81" s="26"/>
      <c r="AC81" s="26"/>
      <c r="AD81" s="34"/>
    </row>
    <row r="82" customFormat="false" ht="12.75" hidden="false" customHeight="false" outlineLevel="0" collapsed="false">
      <c r="A82" s="41"/>
      <c r="B82" s="43"/>
      <c r="C82" s="28" t="s">
        <v>35</v>
      </c>
      <c r="D82" s="59"/>
      <c r="E82" s="26" t="s">
        <v>515</v>
      </c>
      <c r="F82" s="26" t="s">
        <v>516</v>
      </c>
      <c r="G82" s="27" t="n">
        <f aca="false">SUM(H82:K82)</f>
        <v>2</v>
      </c>
      <c r="H82" s="27" t="n">
        <f aca="false">IF(ISNUMBER(LARGE($L82:$AD82,1)),LARGE($L82:$AD82,1),0)</f>
        <v>2</v>
      </c>
      <c r="I82" s="27" t="n">
        <f aca="false">IF(ISNUMBER(LARGE($L82:$AD82,2)),LARGE($L82:$AD82,2),0)</f>
        <v>0</v>
      </c>
      <c r="J82" s="27" t="n">
        <f aca="false">IF(ISNUMBER(LARGE($L82:$AD82,3)),LARGE($L82:$AD82,3),0)</f>
        <v>0</v>
      </c>
      <c r="K82" s="27" t="n">
        <f aca="false">IF(ISNUMBER(LARGE($L82:$AD82,4)),LARGE($L82:$AD82,4),0)</f>
        <v>0</v>
      </c>
      <c r="L82" s="28"/>
      <c r="M82" s="26"/>
      <c r="N82" s="26"/>
      <c r="O82" s="26"/>
      <c r="P82" s="26"/>
      <c r="Q82" s="26"/>
      <c r="R82" s="26" t="n">
        <v>2</v>
      </c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34"/>
    </row>
    <row r="83" customFormat="false" ht="12.75" hidden="false" customHeight="false" outlineLevel="0" collapsed="false">
      <c r="A83" s="41"/>
      <c r="B83" s="43"/>
      <c r="C83" s="44" t="s">
        <v>82</v>
      </c>
      <c r="D83" s="59"/>
      <c r="E83" s="26" t="s">
        <v>517</v>
      </c>
      <c r="F83" s="26" t="s">
        <v>518</v>
      </c>
      <c r="G83" s="27" t="n">
        <f aca="false">SUM(H83:K83)</f>
        <v>2</v>
      </c>
      <c r="H83" s="27" t="n">
        <f aca="false">IF(ISNUMBER(LARGE($L83:$AD83,1)),LARGE($L83:$AD83,1),0)</f>
        <v>2</v>
      </c>
      <c r="I83" s="27" t="n">
        <f aca="false">IF(ISNUMBER(LARGE($L83:$AD83,2)),LARGE($L83:$AD83,2),0)</f>
        <v>0</v>
      </c>
      <c r="J83" s="27" t="n">
        <f aca="false">IF(ISNUMBER(LARGE($L83:$AD83,3)),LARGE($L83:$AD83,3),0)</f>
        <v>0</v>
      </c>
      <c r="K83" s="27" t="n">
        <f aca="false">IF(ISNUMBER(LARGE($L83:$AD83,4)),LARGE($L83:$AD83,4),0)</f>
        <v>0</v>
      </c>
      <c r="L83" s="28"/>
      <c r="M83" s="26"/>
      <c r="N83" s="26" t="n">
        <v>2</v>
      </c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34"/>
    </row>
    <row r="84" customFormat="false" ht="12.75" hidden="false" customHeight="false" outlineLevel="0" collapsed="false">
      <c r="A84" s="41"/>
      <c r="B84" s="43"/>
      <c r="C84" s="44" t="s">
        <v>63</v>
      </c>
      <c r="D84" s="59"/>
      <c r="E84" s="26" t="s">
        <v>519</v>
      </c>
      <c r="F84" s="26" t="s">
        <v>520</v>
      </c>
      <c r="G84" s="27" t="n">
        <f aca="false">SUM(H84:K84)</f>
        <v>2</v>
      </c>
      <c r="H84" s="27" t="n">
        <f aca="false">IF(ISNUMBER(LARGE($L84:$AD84,1)),LARGE($L84:$AD84,1),0)</f>
        <v>2</v>
      </c>
      <c r="I84" s="27" t="n">
        <f aca="false">IF(ISNUMBER(LARGE($L84:$AD84,2)),LARGE($L84:$AD84,2),0)</f>
        <v>0</v>
      </c>
      <c r="J84" s="27" t="n">
        <f aca="false">IF(ISNUMBER(LARGE($L84:$AD84,3)),LARGE($L84:$AD84,3),0)</f>
        <v>0</v>
      </c>
      <c r="K84" s="27" t="n">
        <f aca="false">IF(ISNUMBER(LARGE($L84:$AD84,4)),LARGE($L84:$AD84,4),0)</f>
        <v>0</v>
      </c>
      <c r="L84" s="28"/>
      <c r="M84" s="26"/>
      <c r="N84" s="26"/>
      <c r="O84" s="26"/>
      <c r="P84" s="26"/>
      <c r="Q84" s="26"/>
      <c r="R84" s="26" t="n">
        <v>2</v>
      </c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34"/>
    </row>
    <row r="85" customFormat="false" ht="12.75" hidden="false" customHeight="false" outlineLevel="0" collapsed="false">
      <c r="A85" s="41"/>
      <c r="B85" s="43"/>
      <c r="C85" s="28" t="s">
        <v>114</v>
      </c>
      <c r="D85" s="59"/>
      <c r="E85" s="26" t="s">
        <v>521</v>
      </c>
      <c r="F85" s="26" t="s">
        <v>522</v>
      </c>
      <c r="G85" s="27" t="n">
        <f aca="false">SUM(H85:K85)</f>
        <v>2</v>
      </c>
      <c r="H85" s="27" t="n">
        <f aca="false">IF(ISNUMBER(LARGE($L85:$AD85,1)),LARGE($L85:$AD85,1),0)</f>
        <v>2</v>
      </c>
      <c r="I85" s="27" t="n">
        <f aca="false">IF(ISNUMBER(LARGE($L85:$AD85,2)),LARGE($L85:$AD85,2),0)</f>
        <v>0</v>
      </c>
      <c r="J85" s="27" t="n">
        <f aca="false">IF(ISNUMBER(LARGE($L85:$AD85,3)),LARGE($L85:$AD85,3),0)</f>
        <v>0</v>
      </c>
      <c r="K85" s="27" t="n">
        <f aca="false">IF(ISNUMBER(LARGE($L85:$AD85,4)),LARGE($L85:$AD85,4),0)</f>
        <v>0</v>
      </c>
      <c r="L85" s="28"/>
      <c r="M85" s="26"/>
      <c r="N85" s="26" t="n">
        <v>2</v>
      </c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34"/>
    </row>
    <row r="86" customFormat="false" ht="12.75" hidden="false" customHeight="false" outlineLevel="0" collapsed="false">
      <c r="A86" s="41"/>
      <c r="B86" s="43"/>
      <c r="C86" s="44" t="s">
        <v>51</v>
      </c>
      <c r="D86" s="59"/>
      <c r="E86" s="26" t="s">
        <v>523</v>
      </c>
      <c r="F86" s="26" t="s">
        <v>524</v>
      </c>
      <c r="G86" s="27" t="n">
        <f aca="false">SUM(H86:K86)</f>
        <v>2</v>
      </c>
      <c r="H86" s="27" t="n">
        <f aca="false">IF(ISNUMBER(LARGE($L86:$AD86,1)),LARGE($L86:$AD86,1),0)</f>
        <v>2</v>
      </c>
      <c r="I86" s="27" t="n">
        <f aca="false">IF(ISNUMBER(LARGE($L86:$AD86,2)),LARGE($L86:$AD86,2),0)</f>
        <v>0</v>
      </c>
      <c r="J86" s="27" t="n">
        <f aca="false">IF(ISNUMBER(LARGE($L86:$AD86,3)),LARGE($L86:$AD86,3),0)</f>
        <v>0</v>
      </c>
      <c r="K86" s="27" t="n">
        <f aca="false">IF(ISNUMBER(LARGE($L86:$AD86,4)),LARGE($L86:$AD86,4),0)</f>
        <v>0</v>
      </c>
      <c r="L86" s="28"/>
      <c r="M86" s="26"/>
      <c r="N86" s="26" t="n">
        <v>2</v>
      </c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34"/>
    </row>
    <row r="87" customFormat="false" ht="12.75" hidden="false" customHeight="false" outlineLevel="0" collapsed="false">
      <c r="A87" s="41"/>
      <c r="B87" s="43"/>
      <c r="C87" s="28" t="s">
        <v>71</v>
      </c>
      <c r="D87" s="59"/>
      <c r="E87" s="26" t="s">
        <v>525</v>
      </c>
      <c r="F87" s="26" t="s">
        <v>526</v>
      </c>
      <c r="G87" s="27" t="n">
        <f aca="false">SUM(H87:K87)</f>
        <v>2</v>
      </c>
      <c r="H87" s="27" t="n">
        <f aca="false">IF(ISNUMBER(LARGE($L87:$AD87,1)),LARGE($L87:$AD87,1),0)</f>
        <v>2</v>
      </c>
      <c r="I87" s="27" t="n">
        <f aca="false">IF(ISNUMBER(LARGE($L87:$AD87,2)),LARGE($L87:$AD87,2),0)</f>
        <v>0</v>
      </c>
      <c r="J87" s="27" t="n">
        <f aca="false">IF(ISNUMBER(LARGE($L87:$AD87,3)),LARGE($L87:$AD87,3),0)</f>
        <v>0</v>
      </c>
      <c r="K87" s="27" t="n">
        <f aca="false">IF(ISNUMBER(LARGE($L87:$AD87,4)),LARGE($L87:$AD87,4),0)</f>
        <v>0</v>
      </c>
      <c r="L87" s="28"/>
      <c r="M87" s="26"/>
      <c r="N87" s="26"/>
      <c r="O87" s="26"/>
      <c r="P87" s="26"/>
      <c r="Q87" s="26"/>
      <c r="R87" s="26"/>
      <c r="S87" s="26"/>
      <c r="T87" s="26" t="n">
        <v>2</v>
      </c>
      <c r="U87" s="26"/>
      <c r="V87" s="26"/>
      <c r="W87" s="26"/>
      <c r="X87" s="26"/>
      <c r="Y87" s="26"/>
      <c r="Z87" s="26"/>
      <c r="AA87" s="26"/>
      <c r="AB87" s="26"/>
      <c r="AC87" s="26"/>
      <c r="AD87" s="34"/>
    </row>
    <row r="88" customFormat="false" ht="12.75" hidden="false" customHeight="false" outlineLevel="0" collapsed="false">
      <c r="A88" s="41"/>
      <c r="B88" s="43"/>
      <c r="C88" s="28" t="s">
        <v>127</v>
      </c>
      <c r="D88" s="59"/>
      <c r="E88" s="26" t="s">
        <v>527</v>
      </c>
      <c r="F88" s="26" t="s">
        <v>528</v>
      </c>
      <c r="G88" s="27" t="n">
        <f aca="false">SUM(H88:K88)</f>
        <v>2</v>
      </c>
      <c r="H88" s="27" t="n">
        <f aca="false">IF(ISNUMBER(LARGE($L88:$AD88,1)),LARGE($L88:$AD88,1),0)</f>
        <v>2</v>
      </c>
      <c r="I88" s="27" t="n">
        <f aca="false">IF(ISNUMBER(LARGE($L88:$AD88,2)),LARGE($L88:$AD88,2),0)</f>
        <v>0</v>
      </c>
      <c r="J88" s="27" t="n">
        <f aca="false">IF(ISNUMBER(LARGE($L88:$AD88,3)),LARGE($L88:$AD88,3),0)</f>
        <v>0</v>
      </c>
      <c r="K88" s="27" t="n">
        <f aca="false">IF(ISNUMBER(LARGE($L88:$AD88,4)),LARGE($L88:$AD88,4),0)</f>
        <v>0</v>
      </c>
      <c r="L88" s="28"/>
      <c r="M88" s="26"/>
      <c r="N88" s="26"/>
      <c r="O88" s="26"/>
      <c r="P88" s="26"/>
      <c r="Q88" s="26"/>
      <c r="R88" s="26"/>
      <c r="S88" s="26"/>
      <c r="T88" s="26"/>
      <c r="U88" s="26"/>
      <c r="V88" s="26" t="n">
        <v>2</v>
      </c>
      <c r="W88" s="26"/>
      <c r="X88" s="26"/>
      <c r="Y88" s="26"/>
      <c r="Z88" s="26"/>
      <c r="AA88" s="26"/>
      <c r="AB88" s="26"/>
      <c r="AC88" s="26"/>
      <c r="AD88" s="34"/>
    </row>
    <row r="89" customFormat="false" ht="12.75" hidden="false" customHeight="false" outlineLevel="0" collapsed="false">
      <c r="A89" s="41"/>
      <c r="B89" s="43"/>
      <c r="C89" s="28" t="s">
        <v>154</v>
      </c>
      <c r="D89" s="59"/>
      <c r="E89" s="26" t="s">
        <v>381</v>
      </c>
      <c r="F89" s="26" t="s">
        <v>529</v>
      </c>
      <c r="G89" s="27" t="n">
        <f aca="false">SUM(H89:K89)</f>
        <v>2</v>
      </c>
      <c r="H89" s="27" t="n">
        <f aca="false">IF(ISNUMBER(LARGE($L89:$AD89,1)),LARGE($L89:$AD89,1),0)</f>
        <v>2</v>
      </c>
      <c r="I89" s="27" t="n">
        <f aca="false">IF(ISNUMBER(LARGE($L89:$AD89,2)),LARGE($L89:$AD89,2),0)</f>
        <v>0</v>
      </c>
      <c r="J89" s="27" t="n">
        <f aca="false">IF(ISNUMBER(LARGE($L89:$AD89,3)),LARGE($L89:$AD89,3),0)</f>
        <v>0</v>
      </c>
      <c r="K89" s="27" t="n">
        <f aca="false">IF(ISNUMBER(LARGE($L89:$AD89,4)),LARGE($L89:$AD89,4),0)</f>
        <v>0</v>
      </c>
      <c r="L89" s="28"/>
      <c r="M89" s="26"/>
      <c r="N89" s="26"/>
      <c r="O89" s="26"/>
      <c r="P89" s="26" t="n">
        <v>2</v>
      </c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34"/>
    </row>
    <row r="90" customFormat="false" ht="12.75" hidden="false" customHeight="false" outlineLevel="0" collapsed="false">
      <c r="A90" s="41"/>
      <c r="B90" s="43"/>
      <c r="C90" s="28" t="s">
        <v>344</v>
      </c>
      <c r="D90" s="59"/>
      <c r="E90" s="26" t="s">
        <v>530</v>
      </c>
      <c r="F90" s="26" t="s">
        <v>531</v>
      </c>
      <c r="G90" s="27" t="n">
        <f aca="false">SUM(H90:K90)</f>
        <v>2</v>
      </c>
      <c r="H90" s="27" t="n">
        <f aca="false">IF(ISNUMBER(LARGE($L90:$AD90,1)),LARGE($L90:$AD90,1),0)</f>
        <v>2</v>
      </c>
      <c r="I90" s="27" t="n">
        <f aca="false">IF(ISNUMBER(LARGE($L90:$AD90,2)),LARGE($L90:$AD90,2),0)</f>
        <v>0</v>
      </c>
      <c r="J90" s="27" t="n">
        <f aca="false">IF(ISNUMBER(LARGE($L90:$AD90,3)),LARGE($L90:$AD90,3),0)</f>
        <v>0</v>
      </c>
      <c r="K90" s="27" t="n">
        <f aca="false">IF(ISNUMBER(LARGE($L90:$AD90,4)),LARGE($L90:$AD90,4),0)</f>
        <v>0</v>
      </c>
      <c r="L90" s="28"/>
      <c r="M90" s="26"/>
      <c r="N90" s="26"/>
      <c r="O90" s="26"/>
      <c r="P90" s="26"/>
      <c r="Q90" s="26"/>
      <c r="R90" s="26"/>
      <c r="S90" s="26" t="n">
        <v>2</v>
      </c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34"/>
    </row>
    <row r="91" customFormat="false" ht="12.75" hidden="false" customHeight="false" outlineLevel="0" collapsed="false">
      <c r="A91" s="41"/>
      <c r="B91" s="43"/>
      <c r="C91" s="28" t="s">
        <v>136</v>
      </c>
      <c r="D91" s="59"/>
      <c r="E91" s="26" t="s">
        <v>532</v>
      </c>
      <c r="F91" s="26" t="s">
        <v>533</v>
      </c>
      <c r="G91" s="27" t="n">
        <f aca="false">SUM(H91:K91)</f>
        <v>2</v>
      </c>
      <c r="H91" s="27" t="n">
        <f aca="false">IF(ISNUMBER(LARGE($L91:$AD91,1)),LARGE($L91:$AD91,1),0)</f>
        <v>2</v>
      </c>
      <c r="I91" s="27" t="n">
        <f aca="false">IF(ISNUMBER(LARGE($L91:$AD91,2)),LARGE($L91:$AD91,2),0)</f>
        <v>0</v>
      </c>
      <c r="J91" s="27" t="n">
        <f aca="false">IF(ISNUMBER(LARGE($L91:$AD91,3)),LARGE($L91:$AD91,3),0)</f>
        <v>0</v>
      </c>
      <c r="K91" s="27" t="n">
        <f aca="false">IF(ISNUMBER(LARGE($L91:$AD91,4)),LARGE($L91:$AD91,4),0)</f>
        <v>0</v>
      </c>
      <c r="L91" s="28"/>
      <c r="M91" s="26"/>
      <c r="N91" s="26"/>
      <c r="O91" s="26"/>
      <c r="P91" s="26"/>
      <c r="Q91" s="26" t="n">
        <v>2</v>
      </c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34"/>
    </row>
    <row r="92" customFormat="false" ht="12.75" hidden="false" customHeight="false" outlineLevel="0" collapsed="false">
      <c r="A92" s="41"/>
      <c r="B92" s="43"/>
      <c r="C92" s="28" t="s">
        <v>108</v>
      </c>
      <c r="D92" s="59"/>
      <c r="E92" s="26" t="s">
        <v>534</v>
      </c>
      <c r="F92" s="26" t="s">
        <v>110</v>
      </c>
      <c r="G92" s="27" t="n">
        <f aca="false">SUM(H92:K92)</f>
        <v>2</v>
      </c>
      <c r="H92" s="27" t="n">
        <f aca="false">IF(ISNUMBER(LARGE($L92:$AD92,1)),LARGE($L92:$AD92,1),0)</f>
        <v>2</v>
      </c>
      <c r="I92" s="27" t="n">
        <f aca="false">IF(ISNUMBER(LARGE($L92:$AD92,2)),LARGE($L92:$AD92,2),0)</f>
        <v>0</v>
      </c>
      <c r="J92" s="27" t="n">
        <f aca="false">IF(ISNUMBER(LARGE($L92:$AD92,3)),LARGE($L92:$AD92,3),0)</f>
        <v>0</v>
      </c>
      <c r="K92" s="27" t="n">
        <f aca="false">IF(ISNUMBER(LARGE($L92:$AD92,4)),LARGE($L92:$AD92,4),0)</f>
        <v>0</v>
      </c>
      <c r="L92" s="28"/>
      <c r="M92" s="26"/>
      <c r="N92" s="26"/>
      <c r="O92" s="26"/>
      <c r="P92" s="26"/>
      <c r="Q92" s="26"/>
      <c r="R92" s="26"/>
      <c r="S92" s="26" t="n">
        <v>2</v>
      </c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34"/>
    </row>
    <row r="93" customFormat="false" ht="12.75" hidden="false" customHeight="false" outlineLevel="0" collapsed="false">
      <c r="A93" s="41"/>
      <c r="B93" s="43"/>
      <c r="C93" s="28" t="s">
        <v>51</v>
      </c>
      <c r="D93" s="59"/>
      <c r="E93" s="26" t="s">
        <v>535</v>
      </c>
      <c r="F93" s="26" t="s">
        <v>536</v>
      </c>
      <c r="G93" s="27" t="n">
        <f aca="false">SUM(H93:K93)</f>
        <v>2</v>
      </c>
      <c r="H93" s="27" t="n">
        <f aca="false">IF(ISNUMBER(LARGE($L93:$AD93,1)),LARGE($L93:$AD93,1),0)</f>
        <v>2</v>
      </c>
      <c r="I93" s="27" t="n">
        <f aca="false">IF(ISNUMBER(LARGE($L93:$AD93,2)),LARGE($L93:$AD93,2),0)</f>
        <v>0</v>
      </c>
      <c r="J93" s="27" t="n">
        <f aca="false">IF(ISNUMBER(LARGE($L93:$AD93,3)),LARGE($L93:$AD93,3),0)</f>
        <v>0</v>
      </c>
      <c r="K93" s="27" t="n">
        <f aca="false">IF(ISNUMBER(LARGE($L93:$AD93,4)),LARGE($L93:$AD93,4),0)</f>
        <v>0</v>
      </c>
      <c r="L93" s="28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 t="n">
        <v>2</v>
      </c>
      <c r="AA93" s="26"/>
      <c r="AB93" s="26"/>
      <c r="AC93" s="26"/>
      <c r="AD93" s="34"/>
    </row>
    <row r="94" customFormat="false" ht="12.75" hidden="false" customHeight="false" outlineLevel="0" collapsed="false">
      <c r="A94" s="41"/>
      <c r="B94" s="43"/>
      <c r="C94" s="28" t="s">
        <v>404</v>
      </c>
      <c r="D94" s="59"/>
      <c r="E94" s="26" t="s">
        <v>537</v>
      </c>
      <c r="F94" s="26" t="s">
        <v>510</v>
      </c>
      <c r="G94" s="27" t="n">
        <f aca="false">SUM(H94:K94)</f>
        <v>2</v>
      </c>
      <c r="H94" s="27" t="n">
        <f aca="false">IF(ISNUMBER(LARGE($L94:$AD94,1)),LARGE($L94:$AD94,1),0)</f>
        <v>2</v>
      </c>
      <c r="I94" s="27" t="n">
        <f aca="false">IF(ISNUMBER(LARGE($L94:$AD94,2)),LARGE($L94:$AD94,2),0)</f>
        <v>0</v>
      </c>
      <c r="J94" s="27" t="n">
        <f aca="false">IF(ISNUMBER(LARGE($L94:$AD94,3)),LARGE($L94:$AD94,3),0)</f>
        <v>0</v>
      </c>
      <c r="K94" s="27" t="n">
        <f aca="false">IF(ISNUMBER(LARGE($L94:$AD94,4)),LARGE($L94:$AD94,4),0)</f>
        <v>0</v>
      </c>
      <c r="L94" s="28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 t="n">
        <v>2</v>
      </c>
      <c r="AA94" s="26"/>
      <c r="AB94" s="26"/>
      <c r="AC94" s="26"/>
      <c r="AD94" s="34"/>
    </row>
    <row r="95" customFormat="false" ht="12.75" hidden="false" customHeight="false" outlineLevel="0" collapsed="false">
      <c r="A95" s="41"/>
      <c r="B95" s="43"/>
      <c r="C95" s="28" t="s">
        <v>111</v>
      </c>
      <c r="D95" s="59"/>
      <c r="E95" s="26" t="s">
        <v>538</v>
      </c>
      <c r="F95" s="26" t="s">
        <v>261</v>
      </c>
      <c r="G95" s="27" t="n">
        <f aca="false">SUM(H95:K95)</f>
        <v>2</v>
      </c>
      <c r="H95" s="27" t="n">
        <f aca="false">IF(ISNUMBER(LARGE($L95:$AD95,1)),LARGE($L95:$AD95,1),0)</f>
        <v>2</v>
      </c>
      <c r="I95" s="27" t="n">
        <f aca="false">IF(ISNUMBER(LARGE($L95:$AD95,2)),LARGE($L95:$AD95,2),0)</f>
        <v>0</v>
      </c>
      <c r="J95" s="27" t="n">
        <f aca="false">IF(ISNUMBER(LARGE($L95:$AD95,3)),LARGE($L95:$AD95,3),0)</f>
        <v>0</v>
      </c>
      <c r="K95" s="27" t="n">
        <f aca="false">IF(ISNUMBER(LARGE($L95:$AD95,4)),LARGE($L95:$AD95,4),0)</f>
        <v>0</v>
      </c>
      <c r="L95" s="28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 t="n">
        <v>2</v>
      </c>
      <c r="AA95" s="26"/>
      <c r="AB95" s="26"/>
      <c r="AC95" s="26"/>
      <c r="AD95" s="34"/>
    </row>
    <row r="96" customFormat="false" ht="13.5" hidden="false" customHeight="false" outlineLevel="0" collapsed="false">
      <c r="A96" s="48"/>
      <c r="B96" s="49"/>
      <c r="C96" s="50" t="s">
        <v>194</v>
      </c>
      <c r="D96" s="61"/>
      <c r="E96" s="51" t="s">
        <v>539</v>
      </c>
      <c r="F96" s="51" t="s">
        <v>540</v>
      </c>
      <c r="G96" s="52" t="n">
        <f aca="false">SUM(H96:K96)</f>
        <v>1</v>
      </c>
      <c r="H96" s="52" t="n">
        <f aca="false">IF(ISNUMBER(LARGE($L96:$AD96,1)),LARGE($L96:$AD96,1),0)</f>
        <v>1</v>
      </c>
      <c r="I96" s="52" t="n">
        <f aca="false">IF(ISNUMBER(LARGE($L96:$AD96,2)),LARGE($L96:$AD96,2),0)</f>
        <v>0</v>
      </c>
      <c r="J96" s="52" t="n">
        <f aca="false">IF(ISNUMBER(LARGE($L96:$AD96,3)),LARGE($L96:$AD96,3),0)</f>
        <v>0</v>
      </c>
      <c r="K96" s="52" t="n">
        <f aca="false">IF(ISNUMBER(LARGE($L96:$AD96,4)),LARGE($L96:$AD96,4),0)</f>
        <v>0</v>
      </c>
      <c r="L96" s="50"/>
      <c r="M96" s="51"/>
      <c r="N96" s="51"/>
      <c r="O96" s="51" t="n">
        <v>1</v>
      </c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3"/>
    </row>
    <row r="97" customFormat="false" ht="13.5" hidden="false" customHeight="false" outlineLevel="0" collapsed="false"/>
    <row r="100" customFormat="false" ht="12.75" hidden="false" customHeight="false" outlineLevel="0" collapsed="false">
      <c r="AD100" s="4" t="s">
        <v>541</v>
      </c>
    </row>
  </sheetData>
  <printOptions headings="false" gridLines="false" gridLinesSet="true" horizontalCentered="true" verticalCentered="false"/>
  <pageMargins left="0.4" right="0.209722222222222" top="0.30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.85"/>
    <col collapsed="false" customWidth="true" hidden="false" outlineLevel="0" max="3" min="3" style="62" width="5.41"/>
    <col collapsed="false" customWidth="true" hidden="false" outlineLevel="0" max="4" min="4" style="4" width="12.28"/>
    <col collapsed="false" customWidth="true" hidden="false" outlineLevel="0" max="5" min="5" style="4" width="16.13"/>
    <col collapsed="false" customWidth="true" hidden="false" outlineLevel="0" max="6" min="6" style="4" width="16.42"/>
    <col collapsed="false" customWidth="true" hidden="false" outlineLevel="0" max="7" min="7" style="5" width="6.7"/>
    <col collapsed="false" customWidth="true" hidden="false" outlineLevel="0" max="11" min="8" style="5" width="4.99"/>
    <col collapsed="false" customWidth="true" hidden="false" outlineLevel="0" max="12" min="12" style="3" width="4.7"/>
    <col collapsed="false" customWidth="true" hidden="false" outlineLevel="0" max="30" min="13" style="4" width="4.7"/>
    <col collapsed="false" customWidth="true" hidden="false" outlineLevel="0" max="31" min="31" style="4" width="11.85"/>
    <col collapsed="false" customWidth="false" hidden="false" outlineLevel="0" max="257" min="32" style="4" width="11.42"/>
  </cols>
  <sheetData>
    <row r="1" customFormat="false" ht="97.5" hidden="false" customHeight="true" outlineLevel="0" collapsed="false">
      <c r="A1" s="6"/>
      <c r="B1" s="7"/>
      <c r="C1" s="8"/>
      <c r="D1" s="9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</row>
    <row r="2" s="22" customFormat="true" ht="50.25" hidden="false" customHeight="false" outlineLevel="0" collapsed="false">
      <c r="A2" s="11" t="s">
        <v>0</v>
      </c>
      <c r="B2" s="12" t="s">
        <v>1</v>
      </c>
      <c r="C2" s="13" t="s">
        <v>2</v>
      </c>
      <c r="D2" s="13" t="s">
        <v>3</v>
      </c>
      <c r="E2" s="14" t="s">
        <v>4</v>
      </c>
      <c r="F2" s="14" t="s">
        <v>5</v>
      </c>
      <c r="G2" s="15" t="s">
        <v>6</v>
      </c>
      <c r="H2" s="16" t="s">
        <v>7</v>
      </c>
      <c r="I2" s="16" t="s">
        <v>8</v>
      </c>
      <c r="J2" s="16" t="s">
        <v>9</v>
      </c>
      <c r="K2" s="16" t="s">
        <v>10</v>
      </c>
      <c r="L2" s="17" t="s">
        <v>11</v>
      </c>
      <c r="M2" s="18" t="s">
        <v>12</v>
      </c>
      <c r="N2" s="19" t="s">
        <v>13</v>
      </c>
      <c r="O2" s="19" t="s">
        <v>14</v>
      </c>
      <c r="P2" s="19" t="s">
        <v>15</v>
      </c>
      <c r="Q2" s="18" t="s">
        <v>16</v>
      </c>
      <c r="R2" s="18" t="s">
        <v>17</v>
      </c>
      <c r="S2" s="18" t="s">
        <v>18</v>
      </c>
      <c r="T2" s="18" t="s">
        <v>19</v>
      </c>
      <c r="U2" s="20" t="s">
        <v>20</v>
      </c>
      <c r="V2" s="19" t="s">
        <v>21</v>
      </c>
      <c r="W2" s="19" t="s">
        <v>22</v>
      </c>
      <c r="X2" s="18" t="s">
        <v>23</v>
      </c>
      <c r="Y2" s="19" t="s">
        <v>24</v>
      </c>
      <c r="Z2" s="18" t="s">
        <v>25</v>
      </c>
      <c r="AA2" s="18" t="s">
        <v>26</v>
      </c>
      <c r="AB2" s="18" t="s">
        <v>27</v>
      </c>
      <c r="AC2" s="18" t="s">
        <v>28</v>
      </c>
      <c r="AD2" s="21" t="s">
        <v>29</v>
      </c>
    </row>
    <row r="3" customFormat="false" ht="12.75" hidden="false" customHeight="false" outlineLevel="0" collapsed="false">
      <c r="A3" s="23"/>
      <c r="B3" s="58"/>
      <c r="C3" s="63" t="s">
        <v>39</v>
      </c>
      <c r="D3" s="26"/>
      <c r="E3" s="26" t="s">
        <v>447</v>
      </c>
      <c r="F3" s="64" t="s">
        <v>542</v>
      </c>
      <c r="G3" s="27" t="n">
        <f aca="false">SUM(H3:K3)</f>
        <v>96</v>
      </c>
      <c r="H3" s="27" t="n">
        <f aca="false">IF(ISNUMBER(LARGE($L3:$AD3,1)),LARGE($L3:$AD3,1),0)</f>
        <v>40</v>
      </c>
      <c r="I3" s="27" t="n">
        <f aca="false">IF(ISNUMBER(LARGE($L3:$AD3,2)),LARGE($L3:$AD3,2),0)</f>
        <v>40</v>
      </c>
      <c r="J3" s="27" t="n">
        <f aca="false">IF(ISNUMBER(LARGE($L3:$AD3,3)),LARGE($L3:$AD3,3),0)</f>
        <v>16</v>
      </c>
      <c r="K3" s="27" t="n">
        <f aca="false">IF(ISNUMBER(LARGE($L3:$AD3,4)),LARGE($L3:$AD3,4),0)</f>
        <v>0</v>
      </c>
      <c r="L3" s="28"/>
      <c r="M3" s="26"/>
      <c r="N3" s="26"/>
      <c r="O3" s="26"/>
      <c r="P3" s="26"/>
      <c r="Q3" s="26"/>
      <c r="R3" s="26"/>
      <c r="S3" s="26"/>
      <c r="T3" s="26"/>
      <c r="U3" s="26"/>
      <c r="V3" s="26"/>
      <c r="W3" s="26" t="n">
        <v>40</v>
      </c>
      <c r="X3" s="26"/>
      <c r="Y3" s="26" t="n">
        <v>40</v>
      </c>
      <c r="Z3" s="26"/>
      <c r="AA3" s="26"/>
      <c r="AB3" s="26" t="n">
        <v>16</v>
      </c>
      <c r="AC3" s="26"/>
      <c r="AD3" s="29" t="s">
        <v>34</v>
      </c>
    </row>
    <row r="4" customFormat="false" ht="12.75" hidden="false" customHeight="false" outlineLevel="0" collapsed="false">
      <c r="A4" s="38" t="n">
        <v>1</v>
      </c>
      <c r="B4" s="60" t="s">
        <v>30</v>
      </c>
      <c r="C4" s="65" t="s">
        <v>51</v>
      </c>
      <c r="D4" s="26"/>
      <c r="E4" s="26" t="s">
        <v>543</v>
      </c>
      <c r="F4" s="26" t="s">
        <v>544</v>
      </c>
      <c r="G4" s="27" t="n">
        <f aca="false">SUM(H4:K4)</f>
        <v>305</v>
      </c>
      <c r="H4" s="27" t="n">
        <f aca="false">IF(ISNUMBER(LARGE($L4:$AD4,1)),LARGE($L4:$AD4,1),0)</f>
        <v>100</v>
      </c>
      <c r="I4" s="27" t="n">
        <f aca="false">IF(ISNUMBER(LARGE($L4:$AD4,2)),LARGE($L4:$AD4,2),0)</f>
        <v>100</v>
      </c>
      <c r="J4" s="27" t="n">
        <f aca="false">IF(ISNUMBER(LARGE($L4:$AD4,3)),LARGE($L4:$AD4,3),0)</f>
        <v>80</v>
      </c>
      <c r="K4" s="27" t="n">
        <f aca="false">IF(ISNUMBER(LARGE($L4:$AD4,4)),LARGE($L4:$AD4,4),0)</f>
        <v>25</v>
      </c>
      <c r="L4" s="28"/>
      <c r="M4" s="26"/>
      <c r="N4" s="26" t="n">
        <v>2</v>
      </c>
      <c r="O4" s="26"/>
      <c r="P4" s="26"/>
      <c r="Q4" s="26" t="n">
        <v>25</v>
      </c>
      <c r="R4" s="26"/>
      <c r="S4" s="26"/>
      <c r="T4" s="26"/>
      <c r="U4" s="26"/>
      <c r="V4" s="26" t="n">
        <v>100</v>
      </c>
      <c r="W4" s="26"/>
      <c r="X4" s="26"/>
      <c r="Y4" s="26" t="n">
        <v>100</v>
      </c>
      <c r="Z4" s="26" t="n">
        <v>6</v>
      </c>
      <c r="AA4" s="26"/>
      <c r="AB4" s="26"/>
      <c r="AC4" s="26"/>
      <c r="AD4" s="34" t="n">
        <v>80</v>
      </c>
    </row>
    <row r="5" customFormat="false" ht="12.75" hidden="false" customHeight="false" outlineLevel="0" collapsed="false">
      <c r="A5" s="38" t="n">
        <v>2</v>
      </c>
      <c r="B5" s="60" t="s">
        <v>42</v>
      </c>
      <c r="C5" s="65" t="s">
        <v>59</v>
      </c>
      <c r="D5" s="26"/>
      <c r="E5" s="26" t="s">
        <v>545</v>
      </c>
      <c r="F5" s="26" t="s">
        <v>61</v>
      </c>
      <c r="G5" s="27" t="n">
        <f aca="false">SUM(H5:K5)</f>
        <v>200</v>
      </c>
      <c r="H5" s="27" t="n">
        <f aca="false">IF(ISNUMBER(LARGE($L5:$AD5,1)),LARGE($L5:$AD5,1),0)</f>
        <v>90</v>
      </c>
      <c r="I5" s="27" t="n">
        <f aca="false">IF(ISNUMBER(LARGE($L5:$AD5,2)),LARGE($L5:$AD5,2),0)</f>
        <v>60</v>
      </c>
      <c r="J5" s="27" t="n">
        <f aca="false">IF(ISNUMBER(LARGE($L5:$AD5,3)),LARGE($L5:$AD5,3),0)</f>
        <v>30</v>
      </c>
      <c r="K5" s="27" t="n">
        <f aca="false">IF(ISNUMBER(LARGE($L5:$AD5,4)),LARGE($L5:$AD5,4),0)</f>
        <v>20</v>
      </c>
      <c r="L5" s="28"/>
      <c r="M5" s="26"/>
      <c r="N5" s="26"/>
      <c r="O5" s="26"/>
      <c r="P5" s="26"/>
      <c r="Q5" s="26"/>
      <c r="R5" s="26"/>
      <c r="S5" s="26"/>
      <c r="T5" s="26" t="n">
        <v>8</v>
      </c>
      <c r="U5" s="26" t="n">
        <v>20</v>
      </c>
      <c r="V5" s="26" t="n">
        <v>60</v>
      </c>
      <c r="W5" s="26"/>
      <c r="X5" s="26" t="n">
        <v>30</v>
      </c>
      <c r="Y5" s="26"/>
      <c r="Z5" s="26" t="n">
        <v>2</v>
      </c>
      <c r="AA5" s="26"/>
      <c r="AB5" s="26" t="n">
        <v>90</v>
      </c>
      <c r="AC5" s="26"/>
      <c r="AD5" s="34" t="n">
        <v>8</v>
      </c>
    </row>
    <row r="6" customFormat="false" ht="12.75" hidden="false" customHeight="false" outlineLevel="0" collapsed="false">
      <c r="A6" s="38" t="n">
        <v>3</v>
      </c>
      <c r="B6" s="60" t="s">
        <v>46</v>
      </c>
      <c r="C6" s="65" t="s">
        <v>85</v>
      </c>
      <c r="D6" s="26"/>
      <c r="E6" s="26" t="s">
        <v>546</v>
      </c>
      <c r="F6" s="26" t="s">
        <v>547</v>
      </c>
      <c r="G6" s="27" t="n">
        <f aca="false">SUM(H6:K6)</f>
        <v>200</v>
      </c>
      <c r="H6" s="27" t="n">
        <f aca="false">IF(ISNUMBER(LARGE($L6:$AD6,1)),LARGE($L6:$AD6,1),0)</f>
        <v>90</v>
      </c>
      <c r="I6" s="27" t="n">
        <f aca="false">IF(ISNUMBER(LARGE($L6:$AD6,2)),LARGE($L6:$AD6,2),0)</f>
        <v>40</v>
      </c>
      <c r="J6" s="27" t="n">
        <f aca="false">IF(ISNUMBER(LARGE($L6:$AD6,3)),LARGE($L6:$AD6,3),0)</f>
        <v>40</v>
      </c>
      <c r="K6" s="27" t="n">
        <f aca="false">IF(ISNUMBER(LARGE($L6:$AD6,4)),LARGE($L6:$AD6,4),0)</f>
        <v>30</v>
      </c>
      <c r="L6" s="28"/>
      <c r="M6" s="26"/>
      <c r="N6" s="26"/>
      <c r="O6" s="26"/>
      <c r="P6" s="26"/>
      <c r="Q6" s="26"/>
      <c r="R6" s="26"/>
      <c r="S6" s="26"/>
      <c r="T6" s="26" t="n">
        <v>25</v>
      </c>
      <c r="U6" s="26"/>
      <c r="V6" s="26"/>
      <c r="W6" s="26"/>
      <c r="X6" s="26" t="n">
        <v>2</v>
      </c>
      <c r="Y6" s="26" t="n">
        <v>40</v>
      </c>
      <c r="Z6" s="26" t="n">
        <v>30</v>
      </c>
      <c r="AA6" s="26" t="n">
        <v>90</v>
      </c>
      <c r="AB6" s="26"/>
      <c r="AC6" s="26"/>
      <c r="AD6" s="34" t="n">
        <v>40</v>
      </c>
    </row>
    <row r="7" customFormat="false" ht="12.75" hidden="false" customHeight="false" outlineLevel="0" collapsed="false">
      <c r="A7" s="30"/>
      <c r="B7" s="45"/>
      <c r="C7" s="32" t="s">
        <v>157</v>
      </c>
      <c r="D7" s="26"/>
      <c r="E7" s="26" t="s">
        <v>548</v>
      </c>
      <c r="F7" s="26" t="s">
        <v>549</v>
      </c>
      <c r="G7" s="27" t="n">
        <f aca="false">SUM(H7:K7)</f>
        <v>195</v>
      </c>
      <c r="H7" s="27" t="n">
        <f aca="false">IF(ISNUMBER(LARGE($L7:$AD7,1)),LARGE($L7:$AD7,1),0)</f>
        <v>90</v>
      </c>
      <c r="I7" s="27" t="n">
        <f aca="false">IF(ISNUMBER(LARGE($L7:$AD7,2)),LARGE($L7:$AD7,2),0)</f>
        <v>45</v>
      </c>
      <c r="J7" s="27" t="n">
        <f aca="false">IF(ISNUMBER(LARGE($L7:$AD7,3)),LARGE($L7:$AD7,3),0)</f>
        <v>40</v>
      </c>
      <c r="K7" s="27" t="n">
        <f aca="false">IF(ISNUMBER(LARGE($L7:$AD7,4)),LARGE($L7:$AD7,4),0)</f>
        <v>20</v>
      </c>
      <c r="L7" s="33" t="s">
        <v>238</v>
      </c>
      <c r="M7" s="26"/>
      <c r="N7" s="26"/>
      <c r="O7" s="26"/>
      <c r="P7" s="26"/>
      <c r="Q7" s="26"/>
      <c r="R7" s="26"/>
      <c r="S7" s="26"/>
      <c r="T7" s="26" t="n">
        <v>45</v>
      </c>
      <c r="U7" s="26" t="n">
        <v>40</v>
      </c>
      <c r="V7" s="26"/>
      <c r="W7" s="26"/>
      <c r="X7" s="26" t="n">
        <v>90</v>
      </c>
      <c r="Y7" s="26"/>
      <c r="Z7" s="26"/>
      <c r="AA7" s="26"/>
      <c r="AB7" s="26"/>
      <c r="AC7" s="26"/>
      <c r="AD7" s="34" t="n">
        <v>20</v>
      </c>
    </row>
    <row r="8" customFormat="false" ht="12.75" hidden="false" customHeight="false" outlineLevel="0" collapsed="false">
      <c r="A8" s="41"/>
      <c r="B8" s="43"/>
      <c r="C8" s="66" t="s">
        <v>127</v>
      </c>
      <c r="D8" s="26"/>
      <c r="E8" s="26" t="s">
        <v>550</v>
      </c>
      <c r="F8" s="26" t="s">
        <v>551</v>
      </c>
      <c r="G8" s="27" t="n">
        <f aca="false">SUM(H8:K8)</f>
        <v>190</v>
      </c>
      <c r="H8" s="27" t="n">
        <f aca="false">IF(ISNUMBER(LARGE($L8:$AD8,1)),LARGE($L8:$AD8,1),0)</f>
        <v>120</v>
      </c>
      <c r="I8" s="27" t="n">
        <f aca="false">IF(ISNUMBER(LARGE($L8:$AD8,2)),LARGE($L8:$AD8,2),0)</f>
        <v>30</v>
      </c>
      <c r="J8" s="27" t="n">
        <f aca="false">IF(ISNUMBER(LARGE($L8:$AD8,3)),LARGE($L8:$AD8,3),0)</f>
        <v>20</v>
      </c>
      <c r="K8" s="27" t="n">
        <f aca="false">IF(ISNUMBER(LARGE($L8:$AD8,4)),LARGE($L8:$AD8,4),0)</f>
        <v>20</v>
      </c>
      <c r="L8" s="28"/>
      <c r="M8" s="26"/>
      <c r="N8" s="26"/>
      <c r="O8" s="26"/>
      <c r="P8" s="26" t="n">
        <v>20</v>
      </c>
      <c r="Q8" s="26" t="n">
        <v>1</v>
      </c>
      <c r="R8" s="26" t="n">
        <v>2</v>
      </c>
      <c r="S8" s="26"/>
      <c r="T8" s="26"/>
      <c r="U8" s="26"/>
      <c r="V8" s="26" t="n">
        <v>4</v>
      </c>
      <c r="W8" s="26"/>
      <c r="X8" s="26" t="n">
        <v>30</v>
      </c>
      <c r="Y8" s="26" t="n">
        <v>20</v>
      </c>
      <c r="Z8" s="26" t="n">
        <v>2</v>
      </c>
      <c r="AA8" s="26" t="n">
        <v>10</v>
      </c>
      <c r="AB8" s="26"/>
      <c r="AC8" s="26"/>
      <c r="AD8" s="34" t="n">
        <v>120</v>
      </c>
    </row>
    <row r="9" customFormat="false" ht="12.75" hidden="false" customHeight="false" outlineLevel="0" collapsed="false">
      <c r="A9" s="38" t="n">
        <v>4</v>
      </c>
      <c r="B9" s="60" t="s">
        <v>54</v>
      </c>
      <c r="C9" s="65" t="s">
        <v>76</v>
      </c>
      <c r="D9" s="26"/>
      <c r="E9" s="26" t="s">
        <v>302</v>
      </c>
      <c r="F9" s="26" t="s">
        <v>520</v>
      </c>
      <c r="G9" s="27" t="n">
        <f aca="false">SUM(H9:K9)</f>
        <v>185</v>
      </c>
      <c r="H9" s="27" t="n">
        <f aca="false">IF(ISNUMBER(LARGE($L9:$AD9,1)),LARGE($L9:$AD9,1),0)</f>
        <v>90</v>
      </c>
      <c r="I9" s="27" t="n">
        <f aca="false">IF(ISNUMBER(LARGE($L9:$AD9,2)),LARGE($L9:$AD9,2),0)</f>
        <v>45</v>
      </c>
      <c r="J9" s="27" t="n">
        <f aca="false">IF(ISNUMBER(LARGE($L9:$AD9,3)),LARGE($L9:$AD9,3),0)</f>
        <v>30</v>
      </c>
      <c r="K9" s="27" t="n">
        <f aca="false">IF(ISNUMBER(LARGE($L9:$AD9,4)),LARGE($L9:$AD9,4),0)</f>
        <v>20</v>
      </c>
      <c r="L9" s="28"/>
      <c r="M9" s="26"/>
      <c r="N9" s="26"/>
      <c r="O9" s="26"/>
      <c r="P9" s="26" t="n">
        <v>2</v>
      </c>
      <c r="Q9" s="26" t="n">
        <v>3</v>
      </c>
      <c r="R9" s="26"/>
      <c r="S9" s="26" t="n">
        <v>45</v>
      </c>
      <c r="T9" s="26" t="n">
        <v>8</v>
      </c>
      <c r="U9" s="26"/>
      <c r="V9" s="26" t="n">
        <v>2</v>
      </c>
      <c r="W9" s="26" t="n">
        <v>20</v>
      </c>
      <c r="X9" s="26" t="n">
        <v>16</v>
      </c>
      <c r="Y9" s="26"/>
      <c r="Z9" s="26" t="n">
        <v>90</v>
      </c>
      <c r="AA9" s="26" t="n">
        <v>30</v>
      </c>
      <c r="AB9" s="26"/>
      <c r="AC9" s="26"/>
      <c r="AD9" s="34"/>
    </row>
    <row r="10" customFormat="false" ht="12.75" hidden="false" customHeight="false" outlineLevel="0" collapsed="false">
      <c r="A10" s="38" t="n">
        <v>5</v>
      </c>
      <c r="B10" s="60" t="s">
        <v>50</v>
      </c>
      <c r="C10" s="65" t="s">
        <v>90</v>
      </c>
      <c r="D10" s="26"/>
      <c r="E10" s="26" t="s">
        <v>246</v>
      </c>
      <c r="F10" s="26" t="s">
        <v>552</v>
      </c>
      <c r="G10" s="27" t="n">
        <f aca="false">SUM(H10:K10)</f>
        <v>170</v>
      </c>
      <c r="H10" s="27" t="n">
        <f aca="false">IF(ISNUMBER(LARGE($L10:$AD10,1)),LARGE($L10:$AD10,1),0)</f>
        <v>60</v>
      </c>
      <c r="I10" s="27" t="n">
        <f aca="false">IF(ISNUMBER(LARGE($L10:$AD10,2)),LARGE($L10:$AD10,2),0)</f>
        <v>50</v>
      </c>
      <c r="J10" s="27" t="n">
        <f aca="false">IF(ISNUMBER(LARGE($L10:$AD10,3)),LARGE($L10:$AD10,3),0)</f>
        <v>45</v>
      </c>
      <c r="K10" s="27" t="n">
        <f aca="false">IF(ISNUMBER(LARGE($L10:$AD10,4)),LARGE($L10:$AD10,4),0)</f>
        <v>15</v>
      </c>
      <c r="L10" s="28"/>
      <c r="M10" s="26"/>
      <c r="N10" s="26"/>
      <c r="O10" s="26"/>
      <c r="P10" s="26" t="n">
        <v>50</v>
      </c>
      <c r="Q10" s="26" t="n">
        <v>15</v>
      </c>
      <c r="R10" s="26" t="n">
        <v>45</v>
      </c>
      <c r="S10" s="26"/>
      <c r="T10" s="26"/>
      <c r="U10" s="26" t="n">
        <v>60</v>
      </c>
      <c r="V10" s="26"/>
      <c r="W10" s="26"/>
      <c r="X10" s="26"/>
      <c r="Y10" s="26" t="n">
        <v>4</v>
      </c>
      <c r="Z10" s="26"/>
      <c r="AA10" s="26"/>
      <c r="AB10" s="26"/>
      <c r="AC10" s="26"/>
      <c r="AD10" s="34"/>
    </row>
    <row r="11" customFormat="false" ht="12.75" hidden="false" customHeight="false" outlineLevel="0" collapsed="false">
      <c r="A11" s="30"/>
      <c r="B11" s="45"/>
      <c r="C11" s="32" t="s">
        <v>202</v>
      </c>
      <c r="D11" s="26"/>
      <c r="E11" s="26" t="s">
        <v>553</v>
      </c>
      <c r="F11" s="26" t="s">
        <v>554</v>
      </c>
      <c r="G11" s="27" t="n">
        <f aca="false">SUM(H11:K11)</f>
        <v>165</v>
      </c>
      <c r="H11" s="27" t="n">
        <f aca="false">IF(ISNUMBER(LARGE($L11:$AD11,1)),LARGE($L11:$AD11,1),0)</f>
        <v>100</v>
      </c>
      <c r="I11" s="27" t="n">
        <f aca="false">IF(ISNUMBER(LARGE($L11:$AD11,2)),LARGE($L11:$AD11,2),0)</f>
        <v>50</v>
      </c>
      <c r="J11" s="27" t="n">
        <f aca="false">IF(ISNUMBER(LARGE($L11:$AD11,3)),LARGE($L11:$AD11,3),0)</f>
        <v>10</v>
      </c>
      <c r="K11" s="27" t="n">
        <f aca="false">IF(ISNUMBER(LARGE($L11:$AD11,4)),LARGE($L11:$AD11,4),0)</f>
        <v>5</v>
      </c>
      <c r="L11" s="33" t="s">
        <v>38</v>
      </c>
      <c r="M11" s="26"/>
      <c r="N11" s="26" t="n">
        <v>50</v>
      </c>
      <c r="O11" s="26" t="n">
        <v>2</v>
      </c>
      <c r="P11" s="26"/>
      <c r="Q11" s="26"/>
      <c r="R11" s="26" t="n">
        <v>5</v>
      </c>
      <c r="S11" s="26"/>
      <c r="T11" s="26"/>
      <c r="U11" s="26" t="n">
        <v>100</v>
      </c>
      <c r="V11" s="26"/>
      <c r="W11" s="26" t="n">
        <v>10</v>
      </c>
      <c r="X11" s="26"/>
      <c r="Y11" s="26"/>
      <c r="Z11" s="26"/>
      <c r="AA11" s="26"/>
      <c r="AB11" s="26"/>
      <c r="AC11" s="26"/>
      <c r="AD11" s="34"/>
    </row>
    <row r="12" customFormat="false" ht="12.75" hidden="false" customHeight="false" outlineLevel="0" collapsed="false">
      <c r="A12" s="38" t="n">
        <v>6</v>
      </c>
      <c r="B12" s="60" t="s">
        <v>62</v>
      </c>
      <c r="C12" s="65" t="s">
        <v>63</v>
      </c>
      <c r="D12" s="26"/>
      <c r="E12" s="26" t="s">
        <v>555</v>
      </c>
      <c r="F12" s="26" t="s">
        <v>81</v>
      </c>
      <c r="G12" s="27" t="n">
        <f aca="false">SUM(H12:K12)</f>
        <v>150</v>
      </c>
      <c r="H12" s="27" t="n">
        <f aca="false">IF(ISNUMBER(LARGE($L12:$AD12,1)),LARGE($L12:$AD12,1),0)</f>
        <v>60</v>
      </c>
      <c r="I12" s="27" t="n">
        <f aca="false">IF(ISNUMBER(LARGE($L12:$AD12,2)),LARGE($L12:$AD12,2),0)</f>
        <v>50</v>
      </c>
      <c r="J12" s="27" t="n">
        <f aca="false">IF(ISNUMBER(LARGE($L12:$AD12,3)),LARGE($L12:$AD12,3),0)</f>
        <v>20</v>
      </c>
      <c r="K12" s="27" t="n">
        <f aca="false">IF(ISNUMBER(LARGE($L12:$AD12,4)),LARGE($L12:$AD12,4),0)</f>
        <v>20</v>
      </c>
      <c r="L12" s="28"/>
      <c r="M12" s="26"/>
      <c r="N12" s="26" t="n">
        <v>20</v>
      </c>
      <c r="O12" s="26"/>
      <c r="P12" s="26" t="n">
        <v>20</v>
      </c>
      <c r="Q12" s="26"/>
      <c r="R12" s="26"/>
      <c r="S12" s="26"/>
      <c r="T12" s="26"/>
      <c r="U12" s="26" t="n">
        <v>20</v>
      </c>
      <c r="V12" s="26" t="n">
        <v>10</v>
      </c>
      <c r="W12" s="26" t="n">
        <v>60</v>
      </c>
      <c r="X12" s="26"/>
      <c r="Y12" s="26"/>
      <c r="Z12" s="26" t="n">
        <v>2</v>
      </c>
      <c r="AA12" s="26" t="n">
        <v>50</v>
      </c>
      <c r="AB12" s="26"/>
      <c r="AC12" s="26"/>
      <c r="AD12" s="34"/>
    </row>
    <row r="13" customFormat="false" ht="12.75" hidden="false" customHeight="false" outlineLevel="0" collapsed="false">
      <c r="A13" s="30"/>
      <c r="B13" s="45"/>
      <c r="C13" s="32" t="s">
        <v>127</v>
      </c>
      <c r="D13" s="26"/>
      <c r="E13" s="26" t="s">
        <v>556</v>
      </c>
      <c r="F13" s="26" t="s">
        <v>557</v>
      </c>
      <c r="G13" s="27" t="n">
        <f aca="false">SUM(H13:K13)</f>
        <v>136</v>
      </c>
      <c r="H13" s="27" t="n">
        <f aca="false">IF(ISNUMBER(LARGE($L13:$AD13,1)),LARGE($L13:$AD13,1),0)</f>
        <v>50</v>
      </c>
      <c r="I13" s="27" t="n">
        <f aca="false">IF(ISNUMBER(LARGE($L13:$AD13,2)),LARGE($L13:$AD13,2),0)</f>
        <v>40</v>
      </c>
      <c r="J13" s="27" t="n">
        <f aca="false">IF(ISNUMBER(LARGE($L13:$AD13,3)),LARGE($L13:$AD13,3),0)</f>
        <v>30</v>
      </c>
      <c r="K13" s="27" t="n">
        <f aca="false">IF(ISNUMBER(LARGE($L13:$AD13,4)),LARGE($L13:$AD13,4),0)</f>
        <v>16</v>
      </c>
      <c r="L13" s="33" t="s">
        <v>34</v>
      </c>
      <c r="M13" s="26"/>
      <c r="N13" s="26" t="n">
        <v>1</v>
      </c>
      <c r="O13" s="26"/>
      <c r="P13" s="26" t="n">
        <v>30</v>
      </c>
      <c r="Q13" s="26" t="n">
        <v>8</v>
      </c>
      <c r="R13" s="26" t="n">
        <v>8</v>
      </c>
      <c r="S13" s="26"/>
      <c r="T13" s="26"/>
      <c r="U13" s="26" t="n">
        <v>40</v>
      </c>
      <c r="V13" s="26"/>
      <c r="W13" s="26"/>
      <c r="X13" s="26"/>
      <c r="Y13" s="26"/>
      <c r="Z13" s="26"/>
      <c r="AA13" s="26" t="n">
        <v>16</v>
      </c>
      <c r="AB13" s="26" t="n">
        <v>50</v>
      </c>
      <c r="AC13" s="26"/>
      <c r="AD13" s="34"/>
    </row>
    <row r="14" customFormat="false" ht="12.75" hidden="false" customHeight="false" outlineLevel="0" collapsed="false">
      <c r="A14" s="38" t="n">
        <v>7</v>
      </c>
      <c r="B14" s="60" t="s">
        <v>66</v>
      </c>
      <c r="C14" s="65" t="s">
        <v>108</v>
      </c>
      <c r="D14" s="26"/>
      <c r="E14" s="26" t="s">
        <v>558</v>
      </c>
      <c r="F14" s="26" t="s">
        <v>559</v>
      </c>
      <c r="G14" s="27" t="n">
        <f aca="false">SUM(H14:K14)</f>
        <v>135</v>
      </c>
      <c r="H14" s="27" t="n">
        <f aca="false">IF(ISNUMBER(LARGE($L14:$AD14,1)),LARGE($L14:$AD14,1),0)</f>
        <v>50</v>
      </c>
      <c r="I14" s="27" t="n">
        <f aca="false">IF(ISNUMBER(LARGE($L14:$AD14,2)),LARGE($L14:$AD14,2),0)</f>
        <v>50</v>
      </c>
      <c r="J14" s="27" t="n">
        <f aca="false">IF(ISNUMBER(LARGE($L14:$AD14,3)),LARGE($L14:$AD14,3),0)</f>
        <v>20</v>
      </c>
      <c r="K14" s="27" t="n">
        <f aca="false">IF(ISNUMBER(LARGE($L14:$AD14,4)),LARGE($L14:$AD14,4),0)</f>
        <v>15</v>
      </c>
      <c r="L14" s="28"/>
      <c r="M14" s="26"/>
      <c r="N14" s="26" t="n">
        <v>20</v>
      </c>
      <c r="O14" s="26"/>
      <c r="P14" s="26"/>
      <c r="Q14" s="26"/>
      <c r="R14" s="26" t="n">
        <v>15</v>
      </c>
      <c r="S14" s="26"/>
      <c r="T14" s="26"/>
      <c r="U14" s="26"/>
      <c r="V14" s="26"/>
      <c r="W14" s="26"/>
      <c r="X14" s="26" t="n">
        <v>50</v>
      </c>
      <c r="Y14" s="26"/>
      <c r="Z14" s="26" t="n">
        <v>6</v>
      </c>
      <c r="AA14" s="26"/>
      <c r="AB14" s="26" t="n">
        <v>4</v>
      </c>
      <c r="AC14" s="26" t="n">
        <v>50</v>
      </c>
      <c r="AD14" s="34" t="n">
        <v>12</v>
      </c>
    </row>
    <row r="15" customFormat="false" ht="12.75" hidden="false" customHeight="false" outlineLevel="0" collapsed="false">
      <c r="A15" s="41"/>
      <c r="B15" s="43"/>
      <c r="C15" s="67" t="s">
        <v>63</v>
      </c>
      <c r="D15" s="26"/>
      <c r="E15" s="26" t="s">
        <v>560</v>
      </c>
      <c r="F15" s="26" t="s">
        <v>561</v>
      </c>
      <c r="G15" s="27" t="n">
        <f aca="false">SUM(H15:K15)</f>
        <v>118</v>
      </c>
      <c r="H15" s="27" t="n">
        <f aca="false">IF(ISNUMBER(LARGE($L15:$AD15,1)),LARGE($L15:$AD15,1),0)</f>
        <v>100</v>
      </c>
      <c r="I15" s="27" t="n">
        <f aca="false">IF(ISNUMBER(LARGE($L15:$AD15,2)),LARGE($L15:$AD15,2),0)</f>
        <v>10</v>
      </c>
      <c r="J15" s="27" t="n">
        <f aca="false">IF(ISNUMBER(LARGE($L15:$AD15,3)),LARGE($L15:$AD15,3),0)</f>
        <v>4</v>
      </c>
      <c r="K15" s="27" t="n">
        <f aca="false">IF(ISNUMBER(LARGE($L15:$AD15,4)),LARGE($L15:$AD15,4),0)</f>
        <v>4</v>
      </c>
      <c r="L15" s="28"/>
      <c r="M15" s="26"/>
      <c r="N15" s="26" t="n">
        <v>3</v>
      </c>
      <c r="O15" s="26"/>
      <c r="P15" s="26"/>
      <c r="Q15" s="26" t="n">
        <v>3</v>
      </c>
      <c r="R15" s="26"/>
      <c r="S15" s="26"/>
      <c r="T15" s="26"/>
      <c r="U15" s="26"/>
      <c r="V15" s="26"/>
      <c r="W15" s="26" t="n">
        <v>100</v>
      </c>
      <c r="X15" s="26"/>
      <c r="Y15" s="26" t="n">
        <v>4</v>
      </c>
      <c r="Z15" s="26" t="n">
        <v>4</v>
      </c>
      <c r="AA15" s="26"/>
      <c r="AB15" s="26" t="n">
        <v>10</v>
      </c>
      <c r="AC15" s="26"/>
      <c r="AD15" s="34"/>
    </row>
    <row r="16" customFormat="false" ht="12.75" hidden="false" customHeight="false" outlineLevel="0" collapsed="false">
      <c r="A16" s="38" t="n">
        <v>8</v>
      </c>
      <c r="B16" s="60" t="s">
        <v>70</v>
      </c>
      <c r="C16" s="65" t="s">
        <v>43</v>
      </c>
      <c r="D16" s="26"/>
      <c r="E16" s="26" t="s">
        <v>562</v>
      </c>
      <c r="F16" s="26" t="s">
        <v>563</v>
      </c>
      <c r="G16" s="27" t="n">
        <f aca="false">SUM(H16:K16)</f>
        <v>113</v>
      </c>
      <c r="H16" s="27" t="n">
        <f aca="false">IF(ISNUMBER(LARGE($L16:$AD16,1)),LARGE($L16:$AD16,1),0)</f>
        <v>90</v>
      </c>
      <c r="I16" s="27" t="n">
        <f aca="false">IF(ISNUMBER(LARGE($L16:$AD16,2)),LARGE($L16:$AD16,2),0)</f>
        <v>15</v>
      </c>
      <c r="J16" s="27" t="n">
        <f aca="false">IF(ISNUMBER(LARGE($L16:$AD16,3)),LARGE($L16:$AD16,3),0)</f>
        <v>8</v>
      </c>
      <c r="K16" s="27" t="n">
        <f aca="false">IF(ISNUMBER(LARGE($L16:$AD16,4)),LARGE($L16:$AD16,4),0)</f>
        <v>0</v>
      </c>
      <c r="L16" s="28"/>
      <c r="M16" s="26" t="n">
        <v>15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 t="n">
        <v>90</v>
      </c>
      <c r="AD16" s="34" t="n">
        <v>8</v>
      </c>
    </row>
    <row r="17" customFormat="false" ht="12.75" hidden="false" customHeight="false" outlineLevel="0" collapsed="false">
      <c r="A17" s="30"/>
      <c r="B17" s="45"/>
      <c r="C17" s="32" t="s">
        <v>55</v>
      </c>
      <c r="D17" s="26"/>
      <c r="E17" s="26" t="s">
        <v>564</v>
      </c>
      <c r="F17" s="26" t="s">
        <v>565</v>
      </c>
      <c r="G17" s="27" t="n">
        <f aca="false">SUM(H17:K17)</f>
        <v>98</v>
      </c>
      <c r="H17" s="27" t="n">
        <f aca="false">IF(ISNUMBER(LARGE($L17:$AD17,1)),LARGE($L17:$AD17,1),0)</f>
        <v>80</v>
      </c>
      <c r="I17" s="27" t="n">
        <f aca="false">IF(ISNUMBER(LARGE($L17:$AD17,2)),LARGE($L17:$AD17,2),0)</f>
        <v>10</v>
      </c>
      <c r="J17" s="27" t="n">
        <f aca="false">IF(ISNUMBER(LARGE($L17:$AD17,3)),LARGE($L17:$AD17,3),0)</f>
        <v>8</v>
      </c>
      <c r="K17" s="27" t="n">
        <f aca="false">IF(ISNUMBER(LARGE($L17:$AD17,4)),LARGE($L17:$AD17,4),0)</f>
        <v>0</v>
      </c>
      <c r="L17" s="33" t="s">
        <v>130</v>
      </c>
      <c r="M17" s="26"/>
      <c r="N17" s="26"/>
      <c r="O17" s="26"/>
      <c r="P17" s="26"/>
      <c r="Q17" s="26"/>
      <c r="R17" s="26"/>
      <c r="S17" s="26" t="n">
        <v>8</v>
      </c>
      <c r="T17" s="26"/>
      <c r="U17" s="26"/>
      <c r="V17" s="26" t="n">
        <v>10</v>
      </c>
      <c r="W17" s="26"/>
      <c r="X17" s="26"/>
      <c r="Y17" s="26"/>
      <c r="Z17" s="26"/>
      <c r="AA17" s="26"/>
      <c r="AB17" s="26"/>
      <c r="AC17" s="26"/>
      <c r="AD17" s="34" t="n">
        <v>80</v>
      </c>
    </row>
    <row r="18" customFormat="false" ht="12.75" hidden="false" customHeight="false" outlineLevel="0" collapsed="false">
      <c r="A18" s="41"/>
      <c r="B18" s="43"/>
      <c r="C18" s="67" t="s">
        <v>51</v>
      </c>
      <c r="D18" s="26"/>
      <c r="E18" s="26" t="s">
        <v>566</v>
      </c>
      <c r="F18" s="26" t="s">
        <v>567</v>
      </c>
      <c r="G18" s="27" t="n">
        <f aca="false">SUM(H18:K18)</f>
        <v>80</v>
      </c>
      <c r="H18" s="27" t="n">
        <f aca="false">IF(ISNUMBER(LARGE($L18:$AD18,1)),LARGE($L18:$AD18,1),0)</f>
        <v>40</v>
      </c>
      <c r="I18" s="27" t="n">
        <f aca="false">IF(ISNUMBER(LARGE($L18:$AD18,2)),LARGE($L18:$AD18,2),0)</f>
        <v>20</v>
      </c>
      <c r="J18" s="27" t="n">
        <f aca="false">IF(ISNUMBER(LARGE($L18:$AD18,3)),LARGE($L18:$AD18,3),0)</f>
        <v>10</v>
      </c>
      <c r="K18" s="27" t="n">
        <f aca="false">IF(ISNUMBER(LARGE($L18:$AD18,4)),LARGE($L18:$AD18,4),0)</f>
        <v>10</v>
      </c>
      <c r="L18" s="28"/>
      <c r="M18" s="26"/>
      <c r="N18" s="26" t="n">
        <v>2</v>
      </c>
      <c r="O18" s="26" t="n">
        <v>20</v>
      </c>
      <c r="P18" s="26" t="n">
        <v>2</v>
      </c>
      <c r="Q18" s="26"/>
      <c r="R18" s="26"/>
      <c r="S18" s="26" t="n">
        <v>5</v>
      </c>
      <c r="T18" s="26"/>
      <c r="U18" s="26" t="n">
        <v>4</v>
      </c>
      <c r="V18" s="26" t="n">
        <v>40</v>
      </c>
      <c r="W18" s="26"/>
      <c r="X18" s="26" t="n">
        <v>10</v>
      </c>
      <c r="Y18" s="26" t="n">
        <v>10</v>
      </c>
      <c r="Z18" s="26"/>
      <c r="AA18" s="26"/>
      <c r="AB18" s="26"/>
      <c r="AC18" s="26"/>
      <c r="AD18" s="34"/>
    </row>
    <row r="19" customFormat="false" ht="12.75" hidden="false" customHeight="false" outlineLevel="0" collapsed="false">
      <c r="A19" s="38" t="n">
        <v>9</v>
      </c>
      <c r="B19" s="60" t="s">
        <v>58</v>
      </c>
      <c r="C19" s="65" t="s">
        <v>114</v>
      </c>
      <c r="D19" s="26"/>
      <c r="E19" s="26" t="s">
        <v>568</v>
      </c>
      <c r="F19" s="26" t="s">
        <v>89</v>
      </c>
      <c r="G19" s="27" t="n">
        <f aca="false">SUM(H19:K19)</f>
        <v>72</v>
      </c>
      <c r="H19" s="27" t="n">
        <f aca="false">IF(ISNUMBER(LARGE($L19:$AD19,1)),LARGE($L19:$AD19,1),0)</f>
        <v>50</v>
      </c>
      <c r="I19" s="27" t="n">
        <f aca="false">IF(ISNUMBER(LARGE($L19:$AD19,2)),LARGE($L19:$AD19,2),0)</f>
        <v>10</v>
      </c>
      <c r="J19" s="27" t="n">
        <f aca="false">IF(ISNUMBER(LARGE($L19:$AD19,3)),LARGE($L19:$AD19,3),0)</f>
        <v>6</v>
      </c>
      <c r="K19" s="27" t="n">
        <f aca="false">IF(ISNUMBER(LARGE($L19:$AD19,4)),LARGE($L19:$AD19,4),0)</f>
        <v>6</v>
      </c>
      <c r="L19" s="28"/>
      <c r="M19" s="26"/>
      <c r="N19" s="26" t="n">
        <v>5</v>
      </c>
      <c r="O19" s="26"/>
      <c r="P19" s="26" t="n">
        <v>5</v>
      </c>
      <c r="Q19" s="26"/>
      <c r="R19" s="26"/>
      <c r="S19" s="26"/>
      <c r="T19" s="26"/>
      <c r="U19" s="26" t="n">
        <v>6</v>
      </c>
      <c r="V19" s="26"/>
      <c r="W19" s="26" t="n">
        <v>10</v>
      </c>
      <c r="X19" s="26" t="n">
        <v>2</v>
      </c>
      <c r="Y19" s="26" t="n">
        <v>4</v>
      </c>
      <c r="Z19" s="26" t="n">
        <v>50</v>
      </c>
      <c r="AA19" s="26" t="n">
        <v>4</v>
      </c>
      <c r="AB19" s="26" t="n">
        <v>4</v>
      </c>
      <c r="AC19" s="26" t="n">
        <v>6</v>
      </c>
      <c r="AD19" s="34"/>
    </row>
    <row r="20" customFormat="false" ht="12.75" hidden="false" customHeight="false" outlineLevel="0" collapsed="false">
      <c r="A20" s="41"/>
      <c r="B20" s="43"/>
      <c r="C20" s="67" t="s">
        <v>108</v>
      </c>
      <c r="D20" s="26"/>
      <c r="E20" s="26" t="s">
        <v>569</v>
      </c>
      <c r="F20" s="26" t="s">
        <v>570</v>
      </c>
      <c r="G20" s="27" t="n">
        <f aca="false">SUM(H20:K20)</f>
        <v>64</v>
      </c>
      <c r="H20" s="27" t="n">
        <f aca="false">IF(ISNUMBER(LARGE($L20:$AD20,1)),LARGE($L20:$AD20,1),0)</f>
        <v>25</v>
      </c>
      <c r="I20" s="27" t="n">
        <f aca="false">IF(ISNUMBER(LARGE($L20:$AD20,2)),LARGE($L20:$AD20,2),0)</f>
        <v>16</v>
      </c>
      <c r="J20" s="27" t="n">
        <f aca="false">IF(ISNUMBER(LARGE($L20:$AD20,3)),LARGE($L20:$AD20,3),0)</f>
        <v>15</v>
      </c>
      <c r="K20" s="27" t="n">
        <f aca="false">IF(ISNUMBER(LARGE($L20:$AD20,4)),LARGE($L20:$AD20,4),0)</f>
        <v>8</v>
      </c>
      <c r="L20" s="28"/>
      <c r="M20" s="26" t="n">
        <v>25</v>
      </c>
      <c r="N20" s="26"/>
      <c r="O20" s="26"/>
      <c r="P20" s="26"/>
      <c r="Q20" s="26" t="n">
        <v>1</v>
      </c>
      <c r="R20" s="26" t="n">
        <v>8</v>
      </c>
      <c r="S20" s="26" t="n">
        <v>15</v>
      </c>
      <c r="T20" s="26"/>
      <c r="U20" s="26"/>
      <c r="V20" s="26"/>
      <c r="W20" s="26"/>
      <c r="X20" s="26" t="n">
        <v>6</v>
      </c>
      <c r="Y20" s="26"/>
      <c r="Z20" s="26" t="n">
        <v>16</v>
      </c>
      <c r="AA20" s="26" t="n">
        <v>4</v>
      </c>
      <c r="AB20" s="26"/>
      <c r="AC20" s="26"/>
      <c r="AD20" s="34"/>
    </row>
    <row r="21" customFormat="false" ht="12.75" hidden="false" customHeight="false" outlineLevel="0" collapsed="false">
      <c r="A21" s="41"/>
      <c r="B21" s="43"/>
      <c r="C21" s="67" t="s">
        <v>35</v>
      </c>
      <c r="D21" s="26"/>
      <c r="E21" s="26" t="s">
        <v>571</v>
      </c>
      <c r="F21" s="26" t="s">
        <v>572</v>
      </c>
      <c r="G21" s="27" t="n">
        <f aca="false">SUM(H21:K21)</f>
        <v>58</v>
      </c>
      <c r="H21" s="27" t="n">
        <f aca="false">IF(ISNUMBER(LARGE($L21:$AD21,1)),LARGE($L21:$AD21,1),0)</f>
        <v>40</v>
      </c>
      <c r="I21" s="27" t="n">
        <f aca="false">IF(ISNUMBER(LARGE($L21:$AD21,2)),LARGE($L21:$AD21,2),0)</f>
        <v>10</v>
      </c>
      <c r="J21" s="27" t="n">
        <f aca="false">IF(ISNUMBER(LARGE($L21:$AD21,3)),LARGE($L21:$AD21,3),0)</f>
        <v>4</v>
      </c>
      <c r="K21" s="27" t="n">
        <f aca="false">IF(ISNUMBER(LARGE($L21:$AD21,4)),LARGE($L21:$AD21,4),0)</f>
        <v>4</v>
      </c>
      <c r="L21" s="28"/>
      <c r="M21" s="26"/>
      <c r="N21" s="26" t="n">
        <v>10</v>
      </c>
      <c r="O21" s="26"/>
      <c r="P21" s="26"/>
      <c r="Q21" s="26"/>
      <c r="R21" s="26"/>
      <c r="S21" s="26"/>
      <c r="T21" s="26"/>
      <c r="U21" s="26" t="n">
        <v>4</v>
      </c>
      <c r="V21" s="26"/>
      <c r="W21" s="26"/>
      <c r="X21" s="26"/>
      <c r="Y21" s="26"/>
      <c r="Z21" s="26"/>
      <c r="AA21" s="26" t="n">
        <v>4</v>
      </c>
      <c r="AB21" s="26" t="n">
        <v>4</v>
      </c>
      <c r="AC21" s="26"/>
      <c r="AD21" s="34" t="n">
        <v>40</v>
      </c>
    </row>
    <row r="22" customFormat="false" ht="12.75" hidden="false" customHeight="false" outlineLevel="0" collapsed="false">
      <c r="A22" s="41"/>
      <c r="B22" s="43"/>
      <c r="C22" s="67" t="s">
        <v>43</v>
      </c>
      <c r="D22" s="26"/>
      <c r="E22" s="26" t="s">
        <v>573</v>
      </c>
      <c r="F22" s="26" t="s">
        <v>563</v>
      </c>
      <c r="G22" s="27" t="n">
        <f aca="false">SUM(H22:K22)</f>
        <v>56</v>
      </c>
      <c r="H22" s="27" t="n">
        <f aca="false">IF(ISNUMBER(LARGE($L22:$AD22,1)),LARGE($L22:$AD22,1),0)</f>
        <v>30</v>
      </c>
      <c r="I22" s="27" t="n">
        <f aca="false">IF(ISNUMBER(LARGE($L22:$AD22,2)),LARGE($L22:$AD22,2),0)</f>
        <v>20</v>
      </c>
      <c r="J22" s="27" t="n">
        <f aca="false">IF(ISNUMBER(LARGE($L22:$AD22,3)),LARGE($L22:$AD22,3),0)</f>
        <v>4</v>
      </c>
      <c r="K22" s="27" t="n">
        <f aca="false">IF(ISNUMBER(LARGE($L22:$AD22,4)),LARGE($L22:$AD22,4),0)</f>
        <v>2</v>
      </c>
      <c r="L22" s="28"/>
      <c r="M22" s="26"/>
      <c r="N22" s="26" t="n">
        <v>2</v>
      </c>
      <c r="O22" s="26"/>
      <c r="P22" s="26" t="n">
        <v>2</v>
      </c>
      <c r="Q22" s="26"/>
      <c r="R22" s="26"/>
      <c r="S22" s="26"/>
      <c r="T22" s="26"/>
      <c r="U22" s="26"/>
      <c r="V22" s="26" t="n">
        <v>20</v>
      </c>
      <c r="W22" s="26"/>
      <c r="X22" s="26"/>
      <c r="Y22" s="26" t="n">
        <v>2</v>
      </c>
      <c r="Z22" s="26" t="n">
        <v>4</v>
      </c>
      <c r="AA22" s="26"/>
      <c r="AB22" s="26"/>
      <c r="AC22" s="26" t="n">
        <v>30</v>
      </c>
      <c r="AD22" s="34"/>
    </row>
    <row r="23" customFormat="false" ht="12.75" hidden="false" customHeight="false" outlineLevel="0" collapsed="false">
      <c r="A23" s="41"/>
      <c r="B23" s="43"/>
      <c r="C23" s="67" t="s">
        <v>82</v>
      </c>
      <c r="D23" s="26"/>
      <c r="E23" s="26" t="s">
        <v>574</v>
      </c>
      <c r="F23" s="26" t="s">
        <v>575</v>
      </c>
      <c r="G23" s="27" t="n">
        <f aca="false">SUM(H23:K23)</f>
        <v>48</v>
      </c>
      <c r="H23" s="27" t="n">
        <f aca="false">IF(ISNUMBER(LARGE($L23:$AD23,1)),LARGE($L23:$AD23,1),0)</f>
        <v>20</v>
      </c>
      <c r="I23" s="27" t="n">
        <f aca="false">IF(ISNUMBER(LARGE($L23:$AD23,2)),LARGE($L23:$AD23,2),0)</f>
        <v>20</v>
      </c>
      <c r="J23" s="27" t="n">
        <f aca="false">IF(ISNUMBER(LARGE($L23:$AD23,3)),LARGE($L23:$AD23,3),0)</f>
        <v>6</v>
      </c>
      <c r="K23" s="27" t="n">
        <f aca="false">IF(ISNUMBER(LARGE($L23:$AD23,4)),LARGE($L23:$AD23,4),0)</f>
        <v>2</v>
      </c>
      <c r="L23" s="28"/>
      <c r="M23" s="26"/>
      <c r="N23" s="26"/>
      <c r="O23" s="26"/>
      <c r="P23" s="26"/>
      <c r="Q23" s="26"/>
      <c r="R23" s="26"/>
      <c r="S23" s="26"/>
      <c r="T23" s="26"/>
      <c r="U23" s="26"/>
      <c r="V23" s="26" t="n">
        <v>20</v>
      </c>
      <c r="W23" s="26"/>
      <c r="X23" s="26"/>
      <c r="Y23" s="26"/>
      <c r="Z23" s="26" t="n">
        <v>2</v>
      </c>
      <c r="AA23" s="26"/>
      <c r="AB23" s="26"/>
      <c r="AC23" s="26" t="n">
        <v>6</v>
      </c>
      <c r="AD23" s="34" t="n">
        <v>20</v>
      </c>
    </row>
    <row r="24" customFormat="false" ht="12.75" hidden="false" customHeight="false" outlineLevel="0" collapsed="false">
      <c r="A24" s="30"/>
      <c r="B24" s="45"/>
      <c r="C24" s="32" t="s">
        <v>136</v>
      </c>
      <c r="D24" s="26"/>
      <c r="E24" s="26" t="s">
        <v>576</v>
      </c>
      <c r="F24" s="26" t="s">
        <v>577</v>
      </c>
      <c r="G24" s="27" t="n">
        <f aca="false">SUM(H24:K24)</f>
        <v>47</v>
      </c>
      <c r="H24" s="27" t="n">
        <f aca="false">IF(ISNUMBER(LARGE($L24:$AD24,1)),LARGE($L24:$AD24,1),0)</f>
        <v>20</v>
      </c>
      <c r="I24" s="27" t="n">
        <f aca="false">IF(ISNUMBER(LARGE($L24:$AD24,2)),LARGE($L24:$AD24,2),0)</f>
        <v>15</v>
      </c>
      <c r="J24" s="27" t="n">
        <f aca="false">IF(ISNUMBER(LARGE($L24:$AD24,3)),LARGE($L24:$AD24,3),0)</f>
        <v>8</v>
      </c>
      <c r="K24" s="27" t="n">
        <f aca="false">IF(ISNUMBER(LARGE($L24:$AD24,4)),LARGE($L24:$AD24,4),0)</f>
        <v>4</v>
      </c>
      <c r="L24" s="33" t="s">
        <v>238</v>
      </c>
      <c r="M24" s="26"/>
      <c r="N24" s="26"/>
      <c r="O24" s="26" t="n">
        <v>20</v>
      </c>
      <c r="P24" s="26" t="n">
        <v>3</v>
      </c>
      <c r="Q24" s="26"/>
      <c r="R24" s="26" t="n">
        <v>3</v>
      </c>
      <c r="S24" s="26"/>
      <c r="T24" s="26" t="n">
        <v>15</v>
      </c>
      <c r="U24" s="26" t="n">
        <v>4</v>
      </c>
      <c r="V24" s="26"/>
      <c r="W24" s="26"/>
      <c r="X24" s="26"/>
      <c r="Y24" s="26"/>
      <c r="Z24" s="26"/>
      <c r="AA24" s="26" t="n">
        <v>4</v>
      </c>
      <c r="AB24" s="26"/>
      <c r="AC24" s="26"/>
      <c r="AD24" s="34" t="n">
        <v>8</v>
      </c>
    </row>
    <row r="25" customFormat="false" ht="12.75" hidden="false" customHeight="false" outlineLevel="0" collapsed="false">
      <c r="A25" s="41"/>
      <c r="B25" s="43"/>
      <c r="C25" s="67" t="s">
        <v>111</v>
      </c>
      <c r="D25" s="26"/>
      <c r="E25" s="26" t="s">
        <v>578</v>
      </c>
      <c r="F25" s="26" t="s">
        <v>285</v>
      </c>
      <c r="G25" s="27" t="n">
        <f aca="false">SUM(H25:K25)</f>
        <v>43</v>
      </c>
      <c r="H25" s="27" t="n">
        <f aca="false">IF(ISNUMBER(LARGE($L25:$AD25,1)),LARGE($L25:$AD25,1),0)</f>
        <v>16</v>
      </c>
      <c r="I25" s="27" t="n">
        <f aca="false">IF(ISNUMBER(LARGE($L25:$AD25,2)),LARGE($L25:$AD25,2),0)</f>
        <v>15</v>
      </c>
      <c r="J25" s="27" t="n">
        <f aca="false">IF(ISNUMBER(LARGE($L25:$AD25,3)),LARGE($L25:$AD25,3),0)</f>
        <v>8</v>
      </c>
      <c r="K25" s="27" t="n">
        <f aca="false">IF(ISNUMBER(LARGE($L25:$AD25,4)),LARGE($L25:$AD25,4),0)</f>
        <v>4</v>
      </c>
      <c r="L25" s="28"/>
      <c r="M25" s="26"/>
      <c r="N25" s="26"/>
      <c r="O25" s="26"/>
      <c r="P25" s="26" t="n">
        <v>1</v>
      </c>
      <c r="Q25" s="26" t="n">
        <v>2</v>
      </c>
      <c r="R25" s="26" t="n">
        <v>1</v>
      </c>
      <c r="S25" s="26"/>
      <c r="T25" s="26" t="n">
        <v>15</v>
      </c>
      <c r="U25" s="26"/>
      <c r="V25" s="26"/>
      <c r="W25" s="26"/>
      <c r="X25" s="26" t="n">
        <v>16</v>
      </c>
      <c r="Y25" s="26" t="n">
        <v>2</v>
      </c>
      <c r="Z25" s="26" t="n">
        <v>2</v>
      </c>
      <c r="AA25" s="26" t="n">
        <v>2</v>
      </c>
      <c r="AB25" s="26" t="n">
        <v>4</v>
      </c>
      <c r="AC25" s="26" t="n">
        <v>4</v>
      </c>
      <c r="AD25" s="34" t="n">
        <v>8</v>
      </c>
    </row>
    <row r="26" customFormat="false" ht="12.75" hidden="false" customHeight="false" outlineLevel="0" collapsed="false">
      <c r="A26" s="41"/>
      <c r="B26" s="43"/>
      <c r="C26" s="67" t="s">
        <v>108</v>
      </c>
      <c r="D26" s="26"/>
      <c r="E26" s="26" t="s">
        <v>579</v>
      </c>
      <c r="F26" s="26" t="s">
        <v>580</v>
      </c>
      <c r="G26" s="27" t="n">
        <f aca="false">SUM(H26:K26)</f>
        <v>41</v>
      </c>
      <c r="H26" s="27" t="n">
        <f aca="false">IF(ISNUMBER(LARGE($L26:$AD26,1)),LARGE($L26:$AD26,1),0)</f>
        <v>25</v>
      </c>
      <c r="I26" s="27" t="n">
        <f aca="false">IF(ISNUMBER(LARGE($L26:$AD26,2)),LARGE($L26:$AD26,2),0)</f>
        <v>16</v>
      </c>
      <c r="J26" s="27" t="n">
        <f aca="false">IF(ISNUMBER(LARGE($L26:$AD26,3)),LARGE($L26:$AD26,3),0)</f>
        <v>0</v>
      </c>
      <c r="K26" s="27" t="n">
        <f aca="false">IF(ISNUMBER(LARGE($L26:$AD26,4)),LARGE($L26:$AD26,4),0)</f>
        <v>0</v>
      </c>
      <c r="L26" s="28"/>
      <c r="M26" s="26"/>
      <c r="N26" s="26"/>
      <c r="O26" s="26"/>
      <c r="P26" s="26"/>
      <c r="Q26" s="26"/>
      <c r="R26" s="26"/>
      <c r="S26" s="26" t="n">
        <v>25</v>
      </c>
      <c r="T26" s="26"/>
      <c r="U26" s="26"/>
      <c r="V26" s="26"/>
      <c r="W26" s="26"/>
      <c r="X26" s="26"/>
      <c r="Y26" s="26"/>
      <c r="Z26" s="26"/>
      <c r="AA26" s="26" t="n">
        <v>16</v>
      </c>
      <c r="AB26" s="26"/>
      <c r="AC26" s="26"/>
      <c r="AD26" s="34"/>
    </row>
    <row r="27" customFormat="false" ht="12.75" hidden="false" customHeight="false" outlineLevel="0" collapsed="false">
      <c r="A27" s="41"/>
      <c r="B27" s="43"/>
      <c r="C27" s="67" t="s">
        <v>76</v>
      </c>
      <c r="D27" s="26"/>
      <c r="E27" s="26" t="s">
        <v>581</v>
      </c>
      <c r="F27" s="26" t="s">
        <v>582</v>
      </c>
      <c r="G27" s="27" t="n">
        <f aca="false">SUM(H27:K27)</f>
        <v>37</v>
      </c>
      <c r="H27" s="27" t="n">
        <f aca="false">IF(ISNUMBER(LARGE($L27:$AD27,1)),LARGE($L27:$AD27,1),0)</f>
        <v>25</v>
      </c>
      <c r="I27" s="27" t="n">
        <f aca="false">IF(ISNUMBER(LARGE($L27:$AD27,2)),LARGE($L27:$AD27,2),0)</f>
        <v>4</v>
      </c>
      <c r="J27" s="27" t="n">
        <f aca="false">IF(ISNUMBER(LARGE($L27:$AD27,3)),LARGE($L27:$AD27,3),0)</f>
        <v>4</v>
      </c>
      <c r="K27" s="27" t="n">
        <f aca="false">IF(ISNUMBER(LARGE($L27:$AD27,4)),LARGE($L27:$AD27,4),0)</f>
        <v>4</v>
      </c>
      <c r="L27" s="28"/>
      <c r="M27" s="26"/>
      <c r="N27" s="26"/>
      <c r="O27" s="26" t="n">
        <v>2</v>
      </c>
      <c r="P27" s="26"/>
      <c r="Q27" s="26"/>
      <c r="R27" s="26" t="n">
        <v>25</v>
      </c>
      <c r="S27" s="26"/>
      <c r="T27" s="26"/>
      <c r="U27" s="26"/>
      <c r="V27" s="26" t="n">
        <v>2</v>
      </c>
      <c r="W27" s="26" t="n">
        <v>4</v>
      </c>
      <c r="X27" s="26"/>
      <c r="Y27" s="26" t="n">
        <v>2</v>
      </c>
      <c r="Z27" s="26" t="n">
        <v>4</v>
      </c>
      <c r="AA27" s="26"/>
      <c r="AB27" s="26" t="n">
        <v>4</v>
      </c>
      <c r="AC27" s="26"/>
      <c r="AD27" s="34"/>
    </row>
    <row r="28" customFormat="false" ht="12.75" hidden="false" customHeight="false" outlineLevel="0" collapsed="false">
      <c r="A28" s="41"/>
      <c r="B28" s="43"/>
      <c r="C28" s="67" t="s">
        <v>404</v>
      </c>
      <c r="D28" s="26"/>
      <c r="E28" s="26" t="s">
        <v>583</v>
      </c>
      <c r="F28" s="26" t="s">
        <v>584</v>
      </c>
      <c r="G28" s="27" t="n">
        <f aca="false">SUM(H28:K28)</f>
        <v>34</v>
      </c>
      <c r="H28" s="27" t="n">
        <f aca="false">IF(ISNUMBER(LARGE($L28:$AD28,1)),LARGE($L28:$AD28,1),0)</f>
        <v>15</v>
      </c>
      <c r="I28" s="27" t="n">
        <f aca="false">IF(ISNUMBER(LARGE($L28:$AD28,2)),LARGE($L28:$AD28,2),0)</f>
        <v>10</v>
      </c>
      <c r="J28" s="27" t="n">
        <f aca="false">IF(ISNUMBER(LARGE($L28:$AD28,3)),LARGE($L28:$AD28,3),0)</f>
        <v>5</v>
      </c>
      <c r="K28" s="27" t="n">
        <f aca="false">IF(ISNUMBER(LARGE($L28:$AD28,4)),LARGE($L28:$AD28,4),0)</f>
        <v>4</v>
      </c>
      <c r="L28" s="28"/>
      <c r="M28" s="26"/>
      <c r="N28" s="26" t="n">
        <v>2</v>
      </c>
      <c r="O28" s="26"/>
      <c r="P28" s="26"/>
      <c r="Q28" s="26" t="n">
        <v>5</v>
      </c>
      <c r="R28" s="26" t="n">
        <v>3</v>
      </c>
      <c r="S28" s="26" t="n">
        <v>15</v>
      </c>
      <c r="T28" s="26"/>
      <c r="U28" s="26"/>
      <c r="V28" s="26"/>
      <c r="W28" s="26"/>
      <c r="X28" s="26"/>
      <c r="Y28" s="26"/>
      <c r="Z28" s="26"/>
      <c r="AA28" s="26"/>
      <c r="AB28" s="26" t="n">
        <v>4</v>
      </c>
      <c r="AC28" s="26" t="n">
        <v>10</v>
      </c>
      <c r="AD28" s="34"/>
    </row>
    <row r="29" customFormat="false" ht="12.75" hidden="false" customHeight="false" outlineLevel="0" collapsed="false">
      <c r="A29" s="41"/>
      <c r="B29" s="43"/>
      <c r="C29" s="67" t="s">
        <v>114</v>
      </c>
      <c r="D29" s="26"/>
      <c r="E29" s="26" t="s">
        <v>521</v>
      </c>
      <c r="F29" s="26" t="s">
        <v>522</v>
      </c>
      <c r="G29" s="27" t="n">
        <f aca="false">SUM(H29:K29)</f>
        <v>33</v>
      </c>
      <c r="H29" s="27" t="n">
        <f aca="false">IF(ISNUMBER(LARGE($L29:$AD29,1)),LARGE($L29:$AD29,1),0)</f>
        <v>20</v>
      </c>
      <c r="I29" s="27" t="n">
        <f aca="false">IF(ISNUMBER(LARGE($L29:$AD29,2)),LARGE($L29:$AD29,2),0)</f>
        <v>6</v>
      </c>
      <c r="J29" s="27" t="n">
        <f aca="false">IF(ISNUMBER(LARGE($L29:$AD29,3)),LARGE($L29:$AD29,3),0)</f>
        <v>4</v>
      </c>
      <c r="K29" s="27" t="n">
        <f aca="false">IF(ISNUMBER(LARGE($L29:$AD29,4)),LARGE($L29:$AD29,4),0)</f>
        <v>3</v>
      </c>
      <c r="L29" s="28"/>
      <c r="M29" s="26"/>
      <c r="N29" s="26"/>
      <c r="O29" s="26"/>
      <c r="P29" s="26"/>
      <c r="Q29" s="26"/>
      <c r="R29" s="26" t="n">
        <v>3</v>
      </c>
      <c r="S29" s="26"/>
      <c r="T29" s="26"/>
      <c r="U29" s="26"/>
      <c r="V29" s="26" t="n">
        <v>6</v>
      </c>
      <c r="W29" s="26" t="n">
        <v>20</v>
      </c>
      <c r="X29" s="26"/>
      <c r="Y29" s="26" t="n">
        <v>4</v>
      </c>
      <c r="Z29" s="26"/>
      <c r="AA29" s="26"/>
      <c r="AB29" s="26"/>
      <c r="AC29" s="26"/>
      <c r="AD29" s="34"/>
    </row>
    <row r="30" customFormat="false" ht="12.75" hidden="false" customHeight="false" outlineLevel="0" collapsed="false">
      <c r="A30" s="41"/>
      <c r="B30" s="43"/>
      <c r="C30" s="67" t="s">
        <v>51</v>
      </c>
      <c r="D30" s="26"/>
      <c r="E30" s="26" t="s">
        <v>585</v>
      </c>
      <c r="F30" s="26" t="s">
        <v>168</v>
      </c>
      <c r="G30" s="27" t="n">
        <f aca="false">SUM(H30:K30)</f>
        <v>32</v>
      </c>
      <c r="H30" s="27" t="n">
        <f aca="false">IF(ISNUMBER(LARGE($L30:$AD30,1)),LARGE($L30:$AD30,1),0)</f>
        <v>30</v>
      </c>
      <c r="I30" s="27" t="n">
        <f aca="false">IF(ISNUMBER(LARGE($L30:$AD30,2)),LARGE($L30:$AD30,2),0)</f>
        <v>2</v>
      </c>
      <c r="J30" s="27" t="n">
        <f aca="false">IF(ISNUMBER(LARGE($L30:$AD30,3)),LARGE($L30:$AD30,3),0)</f>
        <v>0</v>
      </c>
      <c r="K30" s="27" t="n">
        <f aca="false">IF(ISNUMBER(LARGE($L30:$AD30,4)),LARGE($L30:$AD30,4),0)</f>
        <v>0</v>
      </c>
      <c r="L30" s="28"/>
      <c r="M30" s="26"/>
      <c r="N30" s="26"/>
      <c r="O30" s="26"/>
      <c r="P30" s="26"/>
      <c r="Q30" s="26"/>
      <c r="R30" s="26"/>
      <c r="S30" s="26"/>
      <c r="T30" s="26" t="n">
        <v>2</v>
      </c>
      <c r="U30" s="26"/>
      <c r="V30" s="26"/>
      <c r="W30" s="26"/>
      <c r="X30" s="26"/>
      <c r="Y30" s="26"/>
      <c r="Z30" s="26"/>
      <c r="AA30" s="26"/>
      <c r="AB30" s="26"/>
      <c r="AC30" s="26" t="n">
        <v>30</v>
      </c>
      <c r="AD30" s="34"/>
    </row>
    <row r="31" customFormat="false" ht="12.75" hidden="false" customHeight="false" outlineLevel="0" collapsed="false">
      <c r="A31" s="41"/>
      <c r="B31" s="43"/>
      <c r="C31" s="67" t="s">
        <v>59</v>
      </c>
      <c r="D31" s="26"/>
      <c r="E31" s="26" t="s">
        <v>586</v>
      </c>
      <c r="F31" s="26" t="s">
        <v>587</v>
      </c>
      <c r="G31" s="27" t="n">
        <f aca="false">SUM(H31:K31)</f>
        <v>30</v>
      </c>
      <c r="H31" s="27" t="n">
        <f aca="false">IF(ISNUMBER(LARGE($L31:$AD31,1)),LARGE($L31:$AD31,1),0)</f>
        <v>30</v>
      </c>
      <c r="I31" s="27" t="n">
        <f aca="false">IF(ISNUMBER(LARGE($L31:$AD31,2)),LARGE($L31:$AD31,2),0)</f>
        <v>0</v>
      </c>
      <c r="J31" s="27" t="n">
        <f aca="false">IF(ISNUMBER(LARGE($L31:$AD31,3)),LARGE($L31:$AD31,3),0)</f>
        <v>0</v>
      </c>
      <c r="K31" s="27" t="n">
        <f aca="false">IF(ISNUMBER(LARGE($L31:$AD31,4)),LARGE($L31:$AD31,4),0)</f>
        <v>0</v>
      </c>
      <c r="L31" s="28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 t="n">
        <v>30</v>
      </c>
      <c r="AC31" s="26"/>
      <c r="AD31" s="34"/>
    </row>
    <row r="32" customFormat="false" ht="12.75" hidden="false" customHeight="false" outlineLevel="0" collapsed="false">
      <c r="A32" s="41"/>
      <c r="B32" s="43"/>
      <c r="C32" s="67" t="s">
        <v>262</v>
      </c>
      <c r="D32" s="26"/>
      <c r="E32" s="26" t="s">
        <v>588</v>
      </c>
      <c r="F32" s="26" t="s">
        <v>589</v>
      </c>
      <c r="G32" s="27" t="n">
        <f aca="false">SUM(H32:K32)</f>
        <v>28</v>
      </c>
      <c r="H32" s="27" t="n">
        <f aca="false">IF(ISNUMBER(LARGE($L32:$AD32,1)),LARGE($L32:$AD32,1),0)</f>
        <v>16</v>
      </c>
      <c r="I32" s="27" t="n">
        <f aca="false">IF(ISNUMBER(LARGE($L32:$AD32,2)),LARGE($L32:$AD32,2),0)</f>
        <v>4</v>
      </c>
      <c r="J32" s="27" t="n">
        <f aca="false">IF(ISNUMBER(LARGE($L32:$AD32,3)),LARGE($L32:$AD32,3),0)</f>
        <v>4</v>
      </c>
      <c r="K32" s="27" t="n">
        <f aca="false">IF(ISNUMBER(LARGE($L32:$AD32,4)),LARGE($L32:$AD32,4),0)</f>
        <v>4</v>
      </c>
      <c r="L32" s="28"/>
      <c r="M32" s="26"/>
      <c r="N32" s="26"/>
      <c r="O32" s="26"/>
      <c r="P32" s="26"/>
      <c r="Q32" s="26"/>
      <c r="R32" s="26" t="n">
        <v>2</v>
      </c>
      <c r="S32" s="26"/>
      <c r="T32" s="26"/>
      <c r="U32" s="26" t="n">
        <v>4</v>
      </c>
      <c r="V32" s="26"/>
      <c r="W32" s="26"/>
      <c r="X32" s="26"/>
      <c r="Y32" s="26"/>
      <c r="Z32" s="26" t="n">
        <v>4</v>
      </c>
      <c r="AA32" s="26"/>
      <c r="AB32" s="26" t="n">
        <v>4</v>
      </c>
      <c r="AC32" s="26" t="n">
        <v>16</v>
      </c>
      <c r="AD32" s="34"/>
    </row>
    <row r="33" customFormat="false" ht="12.75" hidden="false" customHeight="false" outlineLevel="0" collapsed="false">
      <c r="A33" s="41"/>
      <c r="B33" s="43"/>
      <c r="C33" s="67" t="s">
        <v>55</v>
      </c>
      <c r="D33" s="26"/>
      <c r="E33" s="26" t="s">
        <v>590</v>
      </c>
      <c r="F33" s="26" t="s">
        <v>591</v>
      </c>
      <c r="G33" s="27" t="n">
        <f aca="false">SUM(H33:K33)</f>
        <v>26</v>
      </c>
      <c r="H33" s="27" t="n">
        <f aca="false">IF(ISNUMBER(LARGE($L33:$AD33,1)),LARGE($L33:$AD33,1),0)</f>
        <v>10</v>
      </c>
      <c r="I33" s="27" t="n">
        <f aca="false">IF(ISNUMBER(LARGE($L33:$AD33,2)),LARGE($L33:$AD33,2),0)</f>
        <v>10</v>
      </c>
      <c r="J33" s="27" t="n">
        <f aca="false">IF(ISNUMBER(LARGE($L33:$AD33,3)),LARGE($L33:$AD33,3),0)</f>
        <v>6</v>
      </c>
      <c r="K33" s="27" t="n">
        <f aca="false">IF(ISNUMBER(LARGE($L33:$AD33,4)),LARGE($L33:$AD33,4),0)</f>
        <v>0</v>
      </c>
      <c r="L33" s="28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 t="n">
        <v>10</v>
      </c>
      <c r="Z33" s="26"/>
      <c r="AA33" s="26"/>
      <c r="AB33" s="26" t="n">
        <v>6</v>
      </c>
      <c r="AC33" s="26" t="n">
        <v>10</v>
      </c>
      <c r="AD33" s="34"/>
    </row>
    <row r="34" customFormat="false" ht="12.75" hidden="false" customHeight="false" outlineLevel="0" collapsed="false">
      <c r="A34" s="41"/>
      <c r="B34" s="43"/>
      <c r="C34" s="67" t="s">
        <v>143</v>
      </c>
      <c r="D34" s="26"/>
      <c r="E34" s="26" t="s">
        <v>592</v>
      </c>
      <c r="F34" s="26" t="s">
        <v>593</v>
      </c>
      <c r="G34" s="27" t="n">
        <f aca="false">SUM(H34:K34)</f>
        <v>26</v>
      </c>
      <c r="H34" s="27" t="n">
        <f aca="false">IF(ISNUMBER(LARGE($L34:$AD34,1)),LARGE($L34:$AD34,1),0)</f>
        <v>10</v>
      </c>
      <c r="I34" s="27" t="n">
        <f aca="false">IF(ISNUMBER(LARGE($L34:$AD34,2)),LARGE($L34:$AD34,2),0)</f>
        <v>8</v>
      </c>
      <c r="J34" s="27" t="n">
        <f aca="false">IF(ISNUMBER(LARGE($L34:$AD34,3)),LARGE($L34:$AD34,3),0)</f>
        <v>4</v>
      </c>
      <c r="K34" s="27" t="n">
        <f aca="false">IF(ISNUMBER(LARGE($L34:$AD34,4)),LARGE($L34:$AD34,4),0)</f>
        <v>4</v>
      </c>
      <c r="L34" s="28"/>
      <c r="M34" s="26"/>
      <c r="N34" s="26"/>
      <c r="O34" s="26"/>
      <c r="P34" s="26"/>
      <c r="Q34" s="26"/>
      <c r="R34" s="26"/>
      <c r="S34" s="26" t="n">
        <v>8</v>
      </c>
      <c r="T34" s="26"/>
      <c r="U34" s="26" t="n">
        <v>10</v>
      </c>
      <c r="V34" s="26" t="n">
        <v>2</v>
      </c>
      <c r="W34" s="26" t="n">
        <v>4</v>
      </c>
      <c r="X34" s="26" t="n">
        <v>4</v>
      </c>
      <c r="Y34" s="26"/>
      <c r="Z34" s="26" t="n">
        <v>4</v>
      </c>
      <c r="AA34" s="26" t="n">
        <v>4</v>
      </c>
      <c r="AB34" s="26"/>
      <c r="AC34" s="26"/>
      <c r="AD34" s="34"/>
    </row>
    <row r="35" customFormat="false" ht="12.75" hidden="false" customHeight="false" outlineLevel="0" collapsed="false">
      <c r="A35" s="41"/>
      <c r="B35" s="43"/>
      <c r="C35" s="66" t="s">
        <v>202</v>
      </c>
      <c r="D35" s="26"/>
      <c r="E35" s="26" t="s">
        <v>594</v>
      </c>
      <c r="F35" s="26" t="s">
        <v>595</v>
      </c>
      <c r="G35" s="27" t="n">
        <f aca="false">SUM(H35:K35)</f>
        <v>24</v>
      </c>
      <c r="H35" s="27" t="n">
        <f aca="false">IF(ISNUMBER(LARGE($L35:$AD35,1)),LARGE($L35:$AD35,1),0)</f>
        <v>10</v>
      </c>
      <c r="I35" s="27" t="n">
        <f aca="false">IF(ISNUMBER(LARGE($L35:$AD35,2)),LARGE($L35:$AD35,2),0)</f>
        <v>8</v>
      </c>
      <c r="J35" s="27" t="n">
        <f aca="false">IF(ISNUMBER(LARGE($L35:$AD35,3)),LARGE($L35:$AD35,3),0)</f>
        <v>4</v>
      </c>
      <c r="K35" s="27" t="n">
        <f aca="false">IF(ISNUMBER(LARGE($L35:$AD35,4)),LARGE($L35:$AD35,4),0)</f>
        <v>2</v>
      </c>
      <c r="L35" s="28"/>
      <c r="M35" s="26"/>
      <c r="N35" s="26" t="n">
        <v>2</v>
      </c>
      <c r="O35" s="26" t="n">
        <v>1</v>
      </c>
      <c r="P35" s="26" t="n">
        <v>2</v>
      </c>
      <c r="Q35" s="26"/>
      <c r="R35" s="26"/>
      <c r="S35" s="26"/>
      <c r="T35" s="26"/>
      <c r="U35" s="26"/>
      <c r="V35" s="26"/>
      <c r="W35" s="26" t="n">
        <v>2</v>
      </c>
      <c r="X35" s="26"/>
      <c r="Y35" s="26" t="n">
        <v>4</v>
      </c>
      <c r="Z35" s="26" t="n">
        <v>10</v>
      </c>
      <c r="AA35" s="26"/>
      <c r="AB35" s="26"/>
      <c r="AC35" s="26"/>
      <c r="AD35" s="34" t="n">
        <v>8</v>
      </c>
    </row>
    <row r="36" customFormat="false" ht="12.75" hidden="false" customHeight="false" outlineLevel="0" collapsed="false">
      <c r="A36" s="41"/>
      <c r="B36" s="43"/>
      <c r="C36" s="67" t="s">
        <v>127</v>
      </c>
      <c r="D36" s="26"/>
      <c r="E36" s="26" t="s">
        <v>596</v>
      </c>
      <c r="F36" s="26" t="s">
        <v>597</v>
      </c>
      <c r="G36" s="27" t="n">
        <f aca="false">SUM(H36:K36)</f>
        <v>20</v>
      </c>
      <c r="H36" s="27" t="n">
        <f aca="false">IF(ISNUMBER(LARGE($L36:$AD36,1)),LARGE($L36:$AD36,1),0)</f>
        <v>20</v>
      </c>
      <c r="I36" s="27" t="n">
        <f aca="false">IF(ISNUMBER(LARGE($L36:$AD36,2)),LARGE($L36:$AD36,2),0)</f>
        <v>0</v>
      </c>
      <c r="J36" s="27" t="n">
        <f aca="false">IF(ISNUMBER(LARGE($L36:$AD36,3)),LARGE($L36:$AD36,3),0)</f>
        <v>0</v>
      </c>
      <c r="K36" s="27" t="n">
        <f aca="false">IF(ISNUMBER(LARGE($L36:$AD36,4)),LARGE($L36:$AD36,4),0)</f>
        <v>0</v>
      </c>
      <c r="L36" s="28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 t="n">
        <v>20</v>
      </c>
      <c r="Z36" s="26"/>
      <c r="AA36" s="26"/>
      <c r="AB36" s="26"/>
      <c r="AC36" s="26"/>
      <c r="AD36" s="34"/>
    </row>
    <row r="37" customFormat="false" ht="12.75" hidden="false" customHeight="false" outlineLevel="0" collapsed="false">
      <c r="A37" s="41"/>
      <c r="B37" s="43"/>
      <c r="C37" s="66" t="s">
        <v>136</v>
      </c>
      <c r="D37" s="26"/>
      <c r="E37" s="26" t="s">
        <v>598</v>
      </c>
      <c r="F37" s="26" t="s">
        <v>599</v>
      </c>
      <c r="G37" s="27" t="n">
        <f aca="false">SUM(H37:K37)</f>
        <v>20</v>
      </c>
      <c r="H37" s="27" t="n">
        <f aca="false">IF(ISNUMBER(LARGE($L37:$AD37,1)),LARGE($L37:$AD37,1),0)</f>
        <v>10</v>
      </c>
      <c r="I37" s="27" t="n">
        <f aca="false">IF(ISNUMBER(LARGE($L37:$AD37,2)),LARGE($L37:$AD37,2),0)</f>
        <v>5</v>
      </c>
      <c r="J37" s="27" t="n">
        <f aca="false">IF(ISNUMBER(LARGE($L37:$AD37,3)),LARGE($L37:$AD37,3),0)</f>
        <v>3</v>
      </c>
      <c r="K37" s="27" t="n">
        <f aca="false">IF(ISNUMBER(LARGE($L37:$AD37,4)),LARGE($L37:$AD37,4),0)</f>
        <v>2</v>
      </c>
      <c r="L37" s="28"/>
      <c r="M37" s="26"/>
      <c r="N37" s="26"/>
      <c r="O37" s="26" t="n">
        <v>5</v>
      </c>
      <c r="P37" s="26"/>
      <c r="Q37" s="26"/>
      <c r="R37" s="26"/>
      <c r="S37" s="26"/>
      <c r="T37" s="26" t="n">
        <v>3</v>
      </c>
      <c r="U37" s="26"/>
      <c r="V37" s="26"/>
      <c r="W37" s="26" t="n">
        <v>2</v>
      </c>
      <c r="X37" s="26"/>
      <c r="Y37" s="26"/>
      <c r="Z37" s="26" t="n">
        <v>10</v>
      </c>
      <c r="AA37" s="26"/>
      <c r="AB37" s="26"/>
      <c r="AC37" s="26"/>
      <c r="AD37" s="34"/>
    </row>
    <row r="38" customFormat="false" ht="12.75" hidden="false" customHeight="false" outlineLevel="0" collapsed="false">
      <c r="A38" s="41"/>
      <c r="B38" s="43"/>
      <c r="C38" s="67" t="s">
        <v>160</v>
      </c>
      <c r="D38" s="26"/>
      <c r="E38" s="26" t="s">
        <v>600</v>
      </c>
      <c r="F38" s="26" t="s">
        <v>601</v>
      </c>
      <c r="G38" s="27" t="n">
        <f aca="false">SUM(H38:K38)</f>
        <v>20</v>
      </c>
      <c r="H38" s="27" t="n">
        <f aca="false">IF(ISNUMBER(LARGE($L38:$AD38,1)),LARGE($L38:$AD38,1),0)</f>
        <v>10</v>
      </c>
      <c r="I38" s="27" t="n">
        <f aca="false">IF(ISNUMBER(LARGE($L38:$AD38,2)),LARGE($L38:$AD38,2),0)</f>
        <v>4</v>
      </c>
      <c r="J38" s="27" t="n">
        <f aca="false">IF(ISNUMBER(LARGE($L38:$AD38,3)),LARGE($L38:$AD38,3),0)</f>
        <v>4</v>
      </c>
      <c r="K38" s="27" t="n">
        <f aca="false">IF(ISNUMBER(LARGE($L38:$AD38,4)),LARGE($L38:$AD38,4),0)</f>
        <v>2</v>
      </c>
      <c r="L38" s="28"/>
      <c r="M38" s="26"/>
      <c r="N38" s="26"/>
      <c r="O38" s="26"/>
      <c r="P38" s="26"/>
      <c r="Q38" s="26"/>
      <c r="R38" s="26"/>
      <c r="S38" s="26"/>
      <c r="T38" s="26"/>
      <c r="U38" s="26" t="n">
        <v>10</v>
      </c>
      <c r="V38" s="26"/>
      <c r="W38" s="26"/>
      <c r="X38" s="26"/>
      <c r="Y38" s="26"/>
      <c r="Z38" s="26" t="n">
        <v>2</v>
      </c>
      <c r="AA38" s="26"/>
      <c r="AB38" s="26" t="n">
        <v>4</v>
      </c>
      <c r="AC38" s="26" t="n">
        <v>4</v>
      </c>
      <c r="AD38" s="34"/>
    </row>
    <row r="39" customFormat="false" ht="12.75" hidden="false" customHeight="false" outlineLevel="0" collapsed="false">
      <c r="A39" s="41"/>
      <c r="B39" s="43"/>
      <c r="C39" s="67" t="s">
        <v>154</v>
      </c>
      <c r="D39" s="26"/>
      <c r="E39" s="26" t="s">
        <v>602</v>
      </c>
      <c r="F39" s="26" t="s">
        <v>603</v>
      </c>
      <c r="G39" s="27" t="n">
        <f aca="false">SUM(H39:K39)</f>
        <v>18</v>
      </c>
      <c r="H39" s="27" t="n">
        <f aca="false">IF(ISNUMBER(LARGE($L39:$AD39,1)),LARGE($L39:$AD39,1),0)</f>
        <v>10</v>
      </c>
      <c r="I39" s="27" t="n">
        <f aca="false">IF(ISNUMBER(LARGE($L39:$AD39,2)),LARGE($L39:$AD39,2),0)</f>
        <v>4</v>
      </c>
      <c r="J39" s="27" t="n">
        <f aca="false">IF(ISNUMBER(LARGE($L39:$AD39,3)),LARGE($L39:$AD39,3),0)</f>
        <v>4</v>
      </c>
      <c r="K39" s="27" t="n">
        <f aca="false">IF(ISNUMBER(LARGE($L39:$AD39,4)),LARGE($L39:$AD39,4),0)</f>
        <v>0</v>
      </c>
      <c r="L39" s="28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 t="n">
        <v>10</v>
      </c>
      <c r="Y39" s="26"/>
      <c r="Z39" s="26" t="n">
        <v>4</v>
      </c>
      <c r="AA39" s="26"/>
      <c r="AB39" s="26" t="n">
        <v>4</v>
      </c>
      <c r="AC39" s="26"/>
      <c r="AD39" s="34"/>
    </row>
    <row r="40" customFormat="false" ht="12.75" hidden="false" customHeight="false" outlineLevel="0" collapsed="false">
      <c r="A40" s="41"/>
      <c r="B40" s="43"/>
      <c r="C40" s="67" t="s">
        <v>51</v>
      </c>
      <c r="D40" s="26"/>
      <c r="E40" s="26" t="s">
        <v>604</v>
      </c>
      <c r="F40" s="26" t="s">
        <v>337</v>
      </c>
      <c r="G40" s="27" t="n">
        <f aca="false">SUM(H40:K40)</f>
        <v>17</v>
      </c>
      <c r="H40" s="27" t="n">
        <f aca="false">IF(ISNUMBER(LARGE($L40:$AD40,1)),LARGE($L40:$AD40,1),0)</f>
        <v>15</v>
      </c>
      <c r="I40" s="27" t="n">
        <f aca="false">IF(ISNUMBER(LARGE($L40:$AD40,2)),LARGE($L40:$AD40,2),0)</f>
        <v>2</v>
      </c>
      <c r="J40" s="27" t="n">
        <f aca="false">IF(ISNUMBER(LARGE($L40:$AD40,3)),LARGE($L40:$AD40,3),0)</f>
        <v>0</v>
      </c>
      <c r="K40" s="27" t="n">
        <f aca="false">IF(ISNUMBER(LARGE($L40:$AD40,4)),LARGE($L40:$AD40,4),0)</f>
        <v>0</v>
      </c>
      <c r="L40" s="28"/>
      <c r="M40" s="26"/>
      <c r="N40" s="26"/>
      <c r="O40" s="26"/>
      <c r="P40" s="26"/>
      <c r="Q40" s="26"/>
      <c r="R40" s="26" t="n">
        <v>15</v>
      </c>
      <c r="S40" s="26"/>
      <c r="T40" s="26"/>
      <c r="U40" s="26"/>
      <c r="V40" s="26"/>
      <c r="W40" s="26"/>
      <c r="X40" s="26"/>
      <c r="Y40" s="26"/>
      <c r="Z40" s="26"/>
      <c r="AA40" s="26"/>
      <c r="AB40" s="26" t="n">
        <v>2</v>
      </c>
      <c r="AC40" s="26"/>
      <c r="AD40" s="34"/>
    </row>
    <row r="41" customFormat="false" ht="12.75" hidden="false" customHeight="false" outlineLevel="0" collapsed="false">
      <c r="A41" s="41"/>
      <c r="B41" s="43"/>
      <c r="C41" s="67" t="s">
        <v>90</v>
      </c>
      <c r="D41" s="26"/>
      <c r="E41" s="26" t="s">
        <v>393</v>
      </c>
      <c r="F41" s="26" t="s">
        <v>164</v>
      </c>
      <c r="G41" s="27" t="n">
        <f aca="false">SUM(H41:K41)</f>
        <v>16</v>
      </c>
      <c r="H41" s="27" t="n">
        <f aca="false">IF(ISNUMBER(LARGE($L41:$AD41,1)),LARGE($L41:$AD41,1),0)</f>
        <v>16</v>
      </c>
      <c r="I41" s="27" t="n">
        <f aca="false">IF(ISNUMBER(LARGE($L41:$AD41,2)),LARGE($L41:$AD41,2),0)</f>
        <v>0</v>
      </c>
      <c r="J41" s="27" t="n">
        <f aca="false">IF(ISNUMBER(LARGE($L41:$AD41,3)),LARGE($L41:$AD41,3),0)</f>
        <v>0</v>
      </c>
      <c r="K41" s="27" t="n">
        <f aca="false">IF(ISNUMBER(LARGE($L41:$AD41,4)),LARGE($L41:$AD41,4),0)</f>
        <v>0</v>
      </c>
      <c r="L41" s="28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 t="n">
        <v>16</v>
      </c>
      <c r="AA41" s="26"/>
      <c r="AB41" s="26"/>
      <c r="AC41" s="26"/>
      <c r="AD41" s="34"/>
    </row>
    <row r="42" customFormat="false" ht="12.75" hidden="false" customHeight="false" outlineLevel="0" collapsed="false">
      <c r="A42" s="41"/>
      <c r="B42" s="43"/>
      <c r="C42" s="67" t="s">
        <v>71</v>
      </c>
      <c r="D42" s="26"/>
      <c r="E42" s="26" t="s">
        <v>605</v>
      </c>
      <c r="F42" s="26" t="s">
        <v>606</v>
      </c>
      <c r="G42" s="27" t="n">
        <f aca="false">SUM(H42:K42)</f>
        <v>16</v>
      </c>
      <c r="H42" s="27" t="n">
        <f aca="false">IF(ISNUMBER(LARGE($L42:$AD42,1)),LARGE($L42:$AD42,1),0)</f>
        <v>12</v>
      </c>
      <c r="I42" s="27" t="n">
        <f aca="false">IF(ISNUMBER(LARGE($L42:$AD42,2)),LARGE($L42:$AD42,2),0)</f>
        <v>2</v>
      </c>
      <c r="J42" s="27" t="n">
        <f aca="false">IF(ISNUMBER(LARGE($L42:$AD42,3)),LARGE($L42:$AD42,3),0)</f>
        <v>2</v>
      </c>
      <c r="K42" s="27" t="n">
        <f aca="false">IF(ISNUMBER(LARGE($L42:$AD42,4)),LARGE($L42:$AD42,4),0)</f>
        <v>0</v>
      </c>
      <c r="L42" s="28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 t="n">
        <v>2</v>
      </c>
      <c r="Y42" s="26" t="n">
        <v>2</v>
      </c>
      <c r="Z42" s="26"/>
      <c r="AA42" s="26"/>
      <c r="AB42" s="26"/>
      <c r="AC42" s="26"/>
      <c r="AD42" s="34" t="n">
        <v>12</v>
      </c>
    </row>
    <row r="43" customFormat="false" ht="12.75" hidden="false" customHeight="false" outlineLevel="0" collapsed="false">
      <c r="A43" s="41"/>
      <c r="B43" s="43"/>
      <c r="C43" s="67" t="s">
        <v>85</v>
      </c>
      <c r="D43" s="26"/>
      <c r="E43" s="26" t="s">
        <v>607</v>
      </c>
      <c r="F43" s="26" t="s">
        <v>608</v>
      </c>
      <c r="G43" s="27" t="n">
        <f aca="false">SUM(H43:K43)</f>
        <v>15</v>
      </c>
      <c r="H43" s="27" t="n">
        <f aca="false">IF(ISNUMBER(LARGE($L43:$AD43,1)),LARGE($L43:$AD43,1),0)</f>
        <v>15</v>
      </c>
      <c r="I43" s="27" t="n">
        <f aca="false">IF(ISNUMBER(LARGE($L43:$AD43,2)),LARGE($L43:$AD43,2),0)</f>
        <v>0</v>
      </c>
      <c r="J43" s="27" t="n">
        <f aca="false">IF(ISNUMBER(LARGE($L43:$AD43,3)),LARGE($L43:$AD43,3),0)</f>
        <v>0</v>
      </c>
      <c r="K43" s="27" t="n">
        <f aca="false">IF(ISNUMBER(LARGE($L43:$AD43,4)),LARGE($L43:$AD43,4),0)</f>
        <v>0</v>
      </c>
      <c r="L43" s="28"/>
      <c r="M43" s="26" t="n">
        <v>15</v>
      </c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34"/>
    </row>
    <row r="44" customFormat="false" ht="12.75" hidden="false" customHeight="false" outlineLevel="0" collapsed="false">
      <c r="A44" s="41"/>
      <c r="B44" s="43"/>
      <c r="C44" s="67" t="s">
        <v>85</v>
      </c>
      <c r="D44" s="26"/>
      <c r="E44" s="26" t="s">
        <v>609</v>
      </c>
      <c r="F44" s="26" t="s">
        <v>610</v>
      </c>
      <c r="G44" s="27" t="n">
        <f aca="false">SUM(H44:K44)</f>
        <v>15</v>
      </c>
      <c r="H44" s="27" t="n">
        <f aca="false">IF(ISNUMBER(LARGE($L44:$AD44,1)),LARGE($L44:$AD44,1),0)</f>
        <v>6</v>
      </c>
      <c r="I44" s="27" t="n">
        <f aca="false">IF(ISNUMBER(LARGE($L44:$AD44,2)),LARGE($L44:$AD44,2),0)</f>
        <v>4</v>
      </c>
      <c r="J44" s="27" t="n">
        <f aca="false">IF(ISNUMBER(LARGE($L44:$AD44,3)),LARGE($L44:$AD44,3),0)</f>
        <v>3</v>
      </c>
      <c r="K44" s="27" t="n">
        <f aca="false">IF(ISNUMBER(LARGE($L44:$AD44,4)),LARGE($L44:$AD44,4),0)</f>
        <v>2</v>
      </c>
      <c r="L44" s="28"/>
      <c r="M44" s="26"/>
      <c r="N44" s="26"/>
      <c r="O44" s="26"/>
      <c r="P44" s="26"/>
      <c r="Q44" s="26"/>
      <c r="R44" s="26" t="n">
        <v>2</v>
      </c>
      <c r="S44" s="26"/>
      <c r="T44" s="26" t="n">
        <v>3</v>
      </c>
      <c r="U44" s="26"/>
      <c r="V44" s="26" t="n">
        <v>6</v>
      </c>
      <c r="W44" s="26"/>
      <c r="X44" s="26" t="n">
        <v>4</v>
      </c>
      <c r="Y44" s="26"/>
      <c r="Z44" s="26" t="n">
        <v>2</v>
      </c>
      <c r="AA44" s="26"/>
      <c r="AB44" s="26"/>
      <c r="AC44" s="26"/>
      <c r="AD44" s="34"/>
    </row>
    <row r="45" customFormat="false" ht="12.75" hidden="false" customHeight="false" outlineLevel="0" collapsed="false">
      <c r="A45" s="41"/>
      <c r="B45" s="43"/>
      <c r="C45" s="67" t="s">
        <v>227</v>
      </c>
      <c r="D45" s="26"/>
      <c r="E45" s="26" t="s">
        <v>611</v>
      </c>
      <c r="F45" s="26" t="s">
        <v>612</v>
      </c>
      <c r="G45" s="27" t="n">
        <f aca="false">SUM(H45:K45)</f>
        <v>15</v>
      </c>
      <c r="H45" s="27" t="n">
        <f aca="false">IF(ISNUMBER(LARGE($L45:$AD45,1)),LARGE($L45:$AD45,1),0)</f>
        <v>6</v>
      </c>
      <c r="I45" s="27" t="n">
        <f aca="false">IF(ISNUMBER(LARGE($L45:$AD45,2)),LARGE($L45:$AD45,2),0)</f>
        <v>4</v>
      </c>
      <c r="J45" s="27" t="n">
        <f aca="false">IF(ISNUMBER(LARGE($L45:$AD45,3)),LARGE($L45:$AD45,3),0)</f>
        <v>3</v>
      </c>
      <c r="K45" s="27" t="n">
        <f aca="false">IF(ISNUMBER(LARGE($L45:$AD45,4)),LARGE($L45:$AD45,4),0)</f>
        <v>2</v>
      </c>
      <c r="L45" s="28"/>
      <c r="M45" s="26"/>
      <c r="N45" s="26"/>
      <c r="O45" s="26" t="n">
        <v>3</v>
      </c>
      <c r="P45" s="26"/>
      <c r="Q45" s="26" t="n">
        <v>2</v>
      </c>
      <c r="R45" s="26"/>
      <c r="S45" s="26"/>
      <c r="T45" s="26"/>
      <c r="U45" s="26"/>
      <c r="V45" s="26"/>
      <c r="W45" s="26"/>
      <c r="X45" s="26" t="n">
        <v>4</v>
      </c>
      <c r="Y45" s="26"/>
      <c r="Z45" s="26"/>
      <c r="AA45" s="26" t="n">
        <v>6</v>
      </c>
      <c r="AB45" s="26" t="n">
        <v>2</v>
      </c>
      <c r="AC45" s="26"/>
      <c r="AD45" s="34"/>
    </row>
    <row r="46" customFormat="false" ht="12.75" hidden="false" customHeight="false" outlineLevel="0" collapsed="false">
      <c r="A46" s="41"/>
      <c r="B46" s="43"/>
      <c r="C46" s="67" t="s">
        <v>344</v>
      </c>
      <c r="D46" s="26"/>
      <c r="E46" s="26" t="s">
        <v>613</v>
      </c>
      <c r="F46" s="26" t="s">
        <v>346</v>
      </c>
      <c r="G46" s="27" t="n">
        <f aca="false">SUM(H46:K46)</f>
        <v>14</v>
      </c>
      <c r="H46" s="27" t="n">
        <f aca="false">IF(ISNUMBER(LARGE($L46:$AD46,1)),LARGE($L46:$AD46,1),0)</f>
        <v>10</v>
      </c>
      <c r="I46" s="27" t="n">
        <f aca="false">IF(ISNUMBER(LARGE($L46:$AD46,2)),LARGE($L46:$AD46,2),0)</f>
        <v>2</v>
      </c>
      <c r="J46" s="27" t="n">
        <f aca="false">IF(ISNUMBER(LARGE($L46:$AD46,3)),LARGE($L46:$AD46,3),0)</f>
        <v>2</v>
      </c>
      <c r="K46" s="27" t="n">
        <f aca="false">IF(ISNUMBER(LARGE($L46:$AD46,4)),LARGE($L46:$AD46,4),0)</f>
        <v>0</v>
      </c>
      <c r="L46" s="28"/>
      <c r="M46" s="26"/>
      <c r="N46" s="26"/>
      <c r="O46" s="26"/>
      <c r="P46" s="26" t="n">
        <v>2</v>
      </c>
      <c r="Q46" s="26"/>
      <c r="R46" s="26"/>
      <c r="S46" s="26"/>
      <c r="T46" s="26"/>
      <c r="U46" s="26"/>
      <c r="V46" s="26"/>
      <c r="W46" s="26"/>
      <c r="X46" s="26"/>
      <c r="Y46" s="26" t="n">
        <v>2</v>
      </c>
      <c r="Z46" s="26"/>
      <c r="AA46" s="26" t="n">
        <v>10</v>
      </c>
      <c r="AB46" s="26"/>
      <c r="AC46" s="26"/>
      <c r="AD46" s="34"/>
    </row>
    <row r="47" customFormat="false" ht="12.75" hidden="false" customHeight="false" outlineLevel="0" collapsed="false">
      <c r="A47" s="41"/>
      <c r="B47" s="43"/>
      <c r="C47" s="67" t="s">
        <v>35</v>
      </c>
      <c r="D47" s="26"/>
      <c r="E47" s="26" t="s">
        <v>614</v>
      </c>
      <c r="F47" s="26" t="s">
        <v>615</v>
      </c>
      <c r="G47" s="27" t="n">
        <f aca="false">SUM(H47:K47)</f>
        <v>14</v>
      </c>
      <c r="H47" s="27" t="n">
        <f aca="false">IF(ISNUMBER(LARGE($L47:$AD47,1)),LARGE($L47:$AD47,1),0)</f>
        <v>6</v>
      </c>
      <c r="I47" s="27" t="n">
        <f aca="false">IF(ISNUMBER(LARGE($L47:$AD47,2)),LARGE($L47:$AD47,2),0)</f>
        <v>4</v>
      </c>
      <c r="J47" s="27" t="n">
        <f aca="false">IF(ISNUMBER(LARGE($L47:$AD47,3)),LARGE($L47:$AD47,3),0)</f>
        <v>3</v>
      </c>
      <c r="K47" s="27" t="n">
        <f aca="false">IF(ISNUMBER(LARGE($L47:$AD47,4)),LARGE($L47:$AD47,4),0)</f>
        <v>1</v>
      </c>
      <c r="L47" s="28"/>
      <c r="M47" s="26"/>
      <c r="N47" s="26"/>
      <c r="O47" s="26"/>
      <c r="P47" s="26" t="n">
        <v>3</v>
      </c>
      <c r="Q47" s="26"/>
      <c r="R47" s="26"/>
      <c r="S47" s="26"/>
      <c r="T47" s="26" t="n">
        <v>1</v>
      </c>
      <c r="U47" s="26"/>
      <c r="V47" s="26" t="n">
        <v>4</v>
      </c>
      <c r="W47" s="26"/>
      <c r="X47" s="26"/>
      <c r="Y47" s="26"/>
      <c r="Z47" s="26"/>
      <c r="AA47" s="26"/>
      <c r="AB47" s="26" t="n">
        <v>6</v>
      </c>
      <c r="AC47" s="26"/>
      <c r="AD47" s="34"/>
    </row>
    <row r="48" customFormat="false" ht="12.75" hidden="false" customHeight="false" outlineLevel="0" collapsed="false">
      <c r="A48" s="41"/>
      <c r="B48" s="43"/>
      <c r="C48" s="67" t="s">
        <v>63</v>
      </c>
      <c r="D48" s="26"/>
      <c r="E48" s="26" t="s">
        <v>616</v>
      </c>
      <c r="F48" s="26" t="s">
        <v>617</v>
      </c>
      <c r="G48" s="27" t="n">
        <f aca="false">SUM(H48:K48)</f>
        <v>12</v>
      </c>
      <c r="H48" s="27" t="n">
        <f aca="false">IF(ISNUMBER(LARGE($L48:$AD48,1)),LARGE($L48:$AD48,1),0)</f>
        <v>10</v>
      </c>
      <c r="I48" s="27" t="n">
        <f aca="false">IF(ISNUMBER(LARGE($L48:$AD48,2)),LARGE($L48:$AD48,2),0)</f>
        <v>2</v>
      </c>
      <c r="J48" s="27" t="n">
        <f aca="false">IF(ISNUMBER(LARGE($L48:$AD48,3)),LARGE($L48:$AD48,3),0)</f>
        <v>0</v>
      </c>
      <c r="K48" s="27" t="n">
        <f aca="false">IF(ISNUMBER(LARGE($L48:$AD48,4)),LARGE($L48:$AD48,4),0)</f>
        <v>0</v>
      </c>
      <c r="L48" s="28"/>
      <c r="M48" s="26"/>
      <c r="N48" s="26"/>
      <c r="O48" s="26" t="n">
        <v>10</v>
      </c>
      <c r="P48" s="26"/>
      <c r="Q48" s="26"/>
      <c r="R48" s="26"/>
      <c r="S48" s="26" t="n">
        <v>2</v>
      </c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34"/>
    </row>
    <row r="49" customFormat="false" ht="12.75" hidden="false" customHeight="false" outlineLevel="0" collapsed="false">
      <c r="A49" s="41"/>
      <c r="B49" s="43"/>
      <c r="C49" s="67" t="s">
        <v>31</v>
      </c>
      <c r="D49" s="26"/>
      <c r="E49" s="26" t="s">
        <v>618</v>
      </c>
      <c r="F49" s="26" t="s">
        <v>557</v>
      </c>
      <c r="G49" s="27" t="n">
        <f aca="false">SUM(H49:K49)</f>
        <v>12</v>
      </c>
      <c r="H49" s="27" t="n">
        <f aca="false">IF(ISNUMBER(LARGE($L49:$AD49,1)),LARGE($L49:$AD49,1),0)</f>
        <v>4</v>
      </c>
      <c r="I49" s="27" t="n">
        <f aca="false">IF(ISNUMBER(LARGE($L49:$AD49,2)),LARGE($L49:$AD49,2),0)</f>
        <v>4</v>
      </c>
      <c r="J49" s="27" t="n">
        <f aca="false">IF(ISNUMBER(LARGE($L49:$AD49,3)),LARGE($L49:$AD49,3),0)</f>
        <v>4</v>
      </c>
      <c r="K49" s="27" t="n">
        <f aca="false">IF(ISNUMBER(LARGE($L49:$AD49,4)),LARGE($L49:$AD49,4),0)</f>
        <v>0</v>
      </c>
      <c r="L49" s="28"/>
      <c r="M49" s="26"/>
      <c r="N49" s="26"/>
      <c r="O49" s="26"/>
      <c r="P49" s="26"/>
      <c r="Q49" s="26"/>
      <c r="R49" s="26"/>
      <c r="S49" s="26"/>
      <c r="T49" s="26"/>
      <c r="U49" s="26"/>
      <c r="V49" s="26" t="n">
        <v>4</v>
      </c>
      <c r="W49" s="26"/>
      <c r="X49" s="26"/>
      <c r="Y49" s="26"/>
      <c r="Z49" s="26" t="n">
        <v>4</v>
      </c>
      <c r="AA49" s="26" t="n">
        <v>4</v>
      </c>
      <c r="AB49" s="26"/>
      <c r="AC49" s="26"/>
      <c r="AD49" s="34"/>
    </row>
    <row r="50" customFormat="false" ht="12.75" hidden="false" customHeight="false" outlineLevel="0" collapsed="false">
      <c r="A50" s="41"/>
      <c r="B50" s="43"/>
      <c r="C50" s="67" t="s">
        <v>108</v>
      </c>
      <c r="D50" s="26"/>
      <c r="E50" s="26" t="s">
        <v>619</v>
      </c>
      <c r="F50" s="26" t="s">
        <v>110</v>
      </c>
      <c r="G50" s="27" t="n">
        <f aca="false">SUM(H50:K50)</f>
        <v>10</v>
      </c>
      <c r="H50" s="27" t="n">
        <f aca="false">IF(ISNUMBER(LARGE($L50:$AD50,1)),LARGE($L50:$AD50,1),0)</f>
        <v>5</v>
      </c>
      <c r="I50" s="27" t="n">
        <f aca="false">IF(ISNUMBER(LARGE($L50:$AD50,2)),LARGE($L50:$AD50,2),0)</f>
        <v>5</v>
      </c>
      <c r="J50" s="27" t="n">
        <f aca="false">IF(ISNUMBER(LARGE($L50:$AD50,3)),LARGE($L50:$AD50,3),0)</f>
        <v>0</v>
      </c>
      <c r="K50" s="27" t="n">
        <f aca="false">IF(ISNUMBER(LARGE($L50:$AD50,4)),LARGE($L50:$AD50,4),0)</f>
        <v>0</v>
      </c>
      <c r="L50" s="28"/>
      <c r="M50" s="26" t="n">
        <v>5</v>
      </c>
      <c r="N50" s="26"/>
      <c r="O50" s="26"/>
      <c r="P50" s="26"/>
      <c r="Q50" s="26"/>
      <c r="R50" s="26"/>
      <c r="S50" s="26"/>
      <c r="T50" s="26" t="n">
        <v>5</v>
      </c>
      <c r="U50" s="26"/>
      <c r="V50" s="26"/>
      <c r="W50" s="26"/>
      <c r="X50" s="26"/>
      <c r="Y50" s="26"/>
      <c r="Z50" s="26"/>
      <c r="AA50" s="26"/>
      <c r="AB50" s="26"/>
      <c r="AC50" s="26"/>
      <c r="AD50" s="34"/>
    </row>
    <row r="51" customFormat="false" ht="12.75" hidden="false" customHeight="false" outlineLevel="0" collapsed="false">
      <c r="A51" s="41"/>
      <c r="B51" s="43"/>
      <c r="C51" s="67" t="s">
        <v>131</v>
      </c>
      <c r="D51" s="26"/>
      <c r="E51" s="26" t="s">
        <v>620</v>
      </c>
      <c r="F51" s="26" t="s">
        <v>621</v>
      </c>
      <c r="G51" s="27" t="n">
        <f aca="false">SUM(H51:K51)</f>
        <v>10</v>
      </c>
      <c r="H51" s="27" t="n">
        <f aca="false">IF(ISNUMBER(LARGE($L51:$AD51,1)),LARGE($L51:$AD51,1),0)</f>
        <v>4</v>
      </c>
      <c r="I51" s="27" t="n">
        <f aca="false">IF(ISNUMBER(LARGE($L51:$AD51,2)),LARGE($L51:$AD51,2),0)</f>
        <v>4</v>
      </c>
      <c r="J51" s="27" t="n">
        <f aca="false">IF(ISNUMBER(LARGE($L51:$AD51,3)),LARGE($L51:$AD51,3),0)</f>
        <v>2</v>
      </c>
      <c r="K51" s="27" t="n">
        <f aca="false">IF(ISNUMBER(LARGE($L51:$AD51,4)),LARGE($L51:$AD51,4),0)</f>
        <v>0</v>
      </c>
      <c r="L51" s="28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 t="n">
        <v>4</v>
      </c>
      <c r="X51" s="26"/>
      <c r="Y51" s="26"/>
      <c r="Z51" s="26"/>
      <c r="AA51" s="26" t="n">
        <v>2</v>
      </c>
      <c r="AB51" s="26"/>
      <c r="AC51" s="26" t="n">
        <v>4</v>
      </c>
      <c r="AD51" s="34"/>
    </row>
    <row r="52" customFormat="false" ht="12.75" hidden="false" customHeight="false" outlineLevel="0" collapsed="false">
      <c r="A52" s="41"/>
      <c r="B52" s="43"/>
      <c r="C52" s="67" t="s">
        <v>105</v>
      </c>
      <c r="D52" s="26"/>
      <c r="E52" s="26" t="s">
        <v>622</v>
      </c>
      <c r="F52" s="26" t="s">
        <v>623</v>
      </c>
      <c r="G52" s="27" t="n">
        <f aca="false">SUM(H52:K52)</f>
        <v>10</v>
      </c>
      <c r="H52" s="27" t="n">
        <f aca="false">IF(ISNUMBER(LARGE($L52:$AD52,1)),LARGE($L52:$AD52,1),0)</f>
        <v>4</v>
      </c>
      <c r="I52" s="27" t="n">
        <f aca="false">IF(ISNUMBER(LARGE($L52:$AD52,2)),LARGE($L52:$AD52,2),0)</f>
        <v>2</v>
      </c>
      <c r="J52" s="27" t="n">
        <f aca="false">IF(ISNUMBER(LARGE($L52:$AD52,3)),LARGE($L52:$AD52,3),0)</f>
        <v>2</v>
      </c>
      <c r="K52" s="27" t="n">
        <f aca="false">IF(ISNUMBER(LARGE($L52:$AD52,4)),LARGE($L52:$AD52,4),0)</f>
        <v>2</v>
      </c>
      <c r="L52" s="28"/>
      <c r="M52" s="26"/>
      <c r="N52" s="26"/>
      <c r="O52" s="26"/>
      <c r="P52" s="26"/>
      <c r="Q52" s="26" t="n">
        <v>2</v>
      </c>
      <c r="R52" s="26" t="n">
        <v>2</v>
      </c>
      <c r="S52" s="26"/>
      <c r="T52" s="26"/>
      <c r="U52" s="26"/>
      <c r="V52" s="26" t="n">
        <v>4</v>
      </c>
      <c r="W52" s="26"/>
      <c r="X52" s="26"/>
      <c r="Y52" s="26"/>
      <c r="Z52" s="26"/>
      <c r="AA52" s="26" t="n">
        <v>2</v>
      </c>
      <c r="AB52" s="26" t="n">
        <v>2</v>
      </c>
      <c r="AC52" s="26"/>
      <c r="AD52" s="34"/>
    </row>
    <row r="53" customFormat="false" ht="12.75" hidden="false" customHeight="false" outlineLevel="0" collapsed="false">
      <c r="A53" s="41"/>
      <c r="B53" s="43"/>
      <c r="C53" s="67" t="s">
        <v>63</v>
      </c>
      <c r="D53" s="26"/>
      <c r="E53" s="26" t="s">
        <v>624</v>
      </c>
      <c r="F53" s="26" t="s">
        <v>625</v>
      </c>
      <c r="G53" s="27" t="n">
        <f aca="false">SUM(H53:K53)</f>
        <v>9</v>
      </c>
      <c r="H53" s="27" t="n">
        <f aca="false">IF(ISNUMBER(LARGE($L53:$AD53,1)),LARGE($L53:$AD53,1),0)</f>
        <v>5</v>
      </c>
      <c r="I53" s="27" t="n">
        <f aca="false">IF(ISNUMBER(LARGE($L53:$AD53,2)),LARGE($L53:$AD53,2),0)</f>
        <v>4</v>
      </c>
      <c r="J53" s="27" t="n">
        <f aca="false">IF(ISNUMBER(LARGE($L53:$AD53,3)),LARGE($L53:$AD53,3),0)</f>
        <v>0</v>
      </c>
      <c r="K53" s="27" t="n">
        <f aca="false">IF(ISNUMBER(LARGE($L53:$AD53,4)),LARGE($L53:$AD53,4),0)</f>
        <v>0</v>
      </c>
      <c r="L53" s="28"/>
      <c r="M53" s="26" t="n">
        <v>5</v>
      </c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 t="n">
        <v>4</v>
      </c>
      <c r="Y53" s="26"/>
      <c r="Z53" s="26"/>
      <c r="AA53" s="26"/>
      <c r="AB53" s="26"/>
      <c r="AC53" s="26"/>
      <c r="AD53" s="34"/>
    </row>
    <row r="54" customFormat="false" ht="12.75" hidden="false" customHeight="false" outlineLevel="0" collapsed="false">
      <c r="A54" s="41"/>
      <c r="B54" s="43"/>
      <c r="C54" s="68" t="s">
        <v>39</v>
      </c>
      <c r="D54" s="26"/>
      <c r="E54" s="26" t="s">
        <v>626</v>
      </c>
      <c r="F54" s="26" t="s">
        <v>627</v>
      </c>
      <c r="G54" s="27" t="n">
        <f aca="false">SUM(H54:K54)</f>
        <v>8</v>
      </c>
      <c r="H54" s="27" t="n">
        <f aca="false">IF(ISNUMBER(LARGE($L54:$AD54,1)),LARGE($L54:$AD54,1),0)</f>
        <v>8</v>
      </c>
      <c r="I54" s="27" t="n">
        <f aca="false">IF(ISNUMBER(LARGE($L54:$AD54,2)),LARGE($L54:$AD54,2),0)</f>
        <v>0</v>
      </c>
      <c r="J54" s="27" t="n">
        <f aca="false">IF(ISNUMBER(LARGE($L54:$AD54,3)),LARGE($L54:$AD54,3),0)</f>
        <v>0</v>
      </c>
      <c r="K54" s="27" t="n">
        <f aca="false">IF(ISNUMBER(LARGE($L54:$AD54,4)),LARGE($L54:$AD54,4),0)</f>
        <v>0</v>
      </c>
      <c r="L54" s="28"/>
      <c r="M54" s="26" t="n">
        <v>8</v>
      </c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34"/>
    </row>
    <row r="55" customFormat="false" ht="12.75" hidden="false" customHeight="false" outlineLevel="0" collapsed="false">
      <c r="A55" s="41"/>
      <c r="B55" s="43"/>
      <c r="C55" s="68" t="s">
        <v>39</v>
      </c>
      <c r="D55" s="26"/>
      <c r="E55" s="26" t="s">
        <v>628</v>
      </c>
      <c r="F55" s="26" t="s">
        <v>629</v>
      </c>
      <c r="G55" s="27" t="n">
        <f aca="false">SUM(H55:K55)</f>
        <v>8</v>
      </c>
      <c r="H55" s="27" t="n">
        <f aca="false">IF(ISNUMBER(LARGE($L55:$AD55,1)),LARGE($L55:$AD55,1),0)</f>
        <v>8</v>
      </c>
      <c r="I55" s="27" t="n">
        <f aca="false">IF(ISNUMBER(LARGE($L55:$AD55,2)),LARGE($L55:$AD55,2),0)</f>
        <v>0</v>
      </c>
      <c r="J55" s="27" t="n">
        <f aca="false">IF(ISNUMBER(LARGE($L55:$AD55,3)),LARGE($L55:$AD55,3),0)</f>
        <v>0</v>
      </c>
      <c r="K55" s="27" t="n">
        <f aca="false">IF(ISNUMBER(LARGE($L55:$AD55,4)),LARGE($L55:$AD55,4),0)</f>
        <v>0</v>
      </c>
      <c r="L55" s="28"/>
      <c r="M55" s="26" t="n">
        <v>8</v>
      </c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34"/>
    </row>
    <row r="56" customFormat="false" ht="12.75" hidden="false" customHeight="false" outlineLevel="0" collapsed="false">
      <c r="A56" s="41"/>
      <c r="B56" s="43"/>
      <c r="C56" s="67" t="s">
        <v>222</v>
      </c>
      <c r="D56" s="26"/>
      <c r="E56" s="26" t="s">
        <v>630</v>
      </c>
      <c r="F56" s="26" t="s">
        <v>631</v>
      </c>
      <c r="G56" s="27" t="n">
        <f aca="false">SUM(H56:K56)</f>
        <v>8</v>
      </c>
      <c r="H56" s="27" t="n">
        <f aca="false">IF(ISNUMBER(LARGE($L56:$AD56,1)),LARGE($L56:$AD56,1),0)</f>
        <v>8</v>
      </c>
      <c r="I56" s="27" t="n">
        <f aca="false">IF(ISNUMBER(LARGE($L56:$AD56,2)),LARGE($L56:$AD56,2),0)</f>
        <v>0</v>
      </c>
      <c r="J56" s="27" t="n">
        <f aca="false">IF(ISNUMBER(LARGE($L56:$AD56,3)),LARGE($L56:$AD56,3),0)</f>
        <v>0</v>
      </c>
      <c r="K56" s="27" t="n">
        <f aca="false">IF(ISNUMBER(LARGE($L56:$AD56,4)),LARGE($L56:$AD56,4),0)</f>
        <v>0</v>
      </c>
      <c r="L56" s="28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34" t="n">
        <v>8</v>
      </c>
    </row>
    <row r="57" customFormat="false" ht="12.75" hidden="false" customHeight="false" outlineLevel="0" collapsed="false">
      <c r="A57" s="41"/>
      <c r="B57" s="43"/>
      <c r="C57" s="67" t="s">
        <v>51</v>
      </c>
      <c r="D57" s="26"/>
      <c r="E57" s="26" t="s">
        <v>632</v>
      </c>
      <c r="F57" s="26" t="s">
        <v>100</v>
      </c>
      <c r="G57" s="27" t="n">
        <f aca="false">SUM(H57:K57)</f>
        <v>8</v>
      </c>
      <c r="H57" s="27" t="n">
        <f aca="false">IF(ISNUMBER(LARGE($L57:$AD57,1)),LARGE($L57:$AD57,1),0)</f>
        <v>6</v>
      </c>
      <c r="I57" s="27" t="n">
        <f aca="false">IF(ISNUMBER(LARGE($L57:$AD57,2)),LARGE($L57:$AD57,2),0)</f>
        <v>2</v>
      </c>
      <c r="J57" s="27" t="n">
        <f aca="false">IF(ISNUMBER(LARGE($L57:$AD57,3)),LARGE($L57:$AD57,3),0)</f>
        <v>0</v>
      </c>
      <c r="K57" s="27" t="n">
        <f aca="false">IF(ISNUMBER(LARGE($L57:$AD57,4)),LARGE($L57:$AD57,4),0)</f>
        <v>0</v>
      </c>
      <c r="L57" s="28"/>
      <c r="M57" s="26"/>
      <c r="N57" s="26"/>
      <c r="O57" s="26"/>
      <c r="P57" s="26"/>
      <c r="Q57" s="26"/>
      <c r="R57" s="26"/>
      <c r="S57" s="26"/>
      <c r="T57" s="26" t="n">
        <v>2</v>
      </c>
      <c r="U57" s="26"/>
      <c r="V57" s="26"/>
      <c r="W57" s="26"/>
      <c r="X57" s="26"/>
      <c r="Y57" s="26"/>
      <c r="Z57" s="26"/>
      <c r="AA57" s="26"/>
      <c r="AB57" s="26"/>
      <c r="AC57" s="26" t="n">
        <v>6</v>
      </c>
      <c r="AD57" s="34"/>
    </row>
    <row r="58" customFormat="false" ht="12.75" hidden="false" customHeight="false" outlineLevel="0" collapsed="false">
      <c r="A58" s="41"/>
      <c r="B58" s="43"/>
      <c r="C58" s="67" t="s">
        <v>131</v>
      </c>
      <c r="D58" s="26"/>
      <c r="E58" s="26" t="s">
        <v>633</v>
      </c>
      <c r="F58" s="26" t="s">
        <v>634</v>
      </c>
      <c r="G58" s="27" t="n">
        <f aca="false">SUM(H58:K58)</f>
        <v>8</v>
      </c>
      <c r="H58" s="27" t="n">
        <f aca="false">IF(ISNUMBER(LARGE($L58:$AD58,1)),LARGE($L58:$AD58,1),0)</f>
        <v>4</v>
      </c>
      <c r="I58" s="27" t="n">
        <f aca="false">IF(ISNUMBER(LARGE($L58:$AD58,2)),LARGE($L58:$AD58,2),0)</f>
        <v>3</v>
      </c>
      <c r="J58" s="27" t="n">
        <f aca="false">IF(ISNUMBER(LARGE($L58:$AD58,3)),LARGE($L58:$AD58,3),0)</f>
        <v>1</v>
      </c>
      <c r="K58" s="27" t="n">
        <f aca="false">IF(ISNUMBER(LARGE($L58:$AD58,4)),LARGE($L58:$AD58,4),0)</f>
        <v>0</v>
      </c>
      <c r="L58" s="28"/>
      <c r="M58" s="26"/>
      <c r="N58" s="26" t="n">
        <v>1</v>
      </c>
      <c r="O58" s="26" t="n">
        <v>3</v>
      </c>
      <c r="P58" s="26"/>
      <c r="Q58" s="26"/>
      <c r="R58" s="26"/>
      <c r="S58" s="26"/>
      <c r="T58" s="26"/>
      <c r="U58" s="26" t="n">
        <v>4</v>
      </c>
      <c r="V58" s="26"/>
      <c r="W58" s="26"/>
      <c r="X58" s="26"/>
      <c r="Y58" s="26"/>
      <c r="Z58" s="26"/>
      <c r="AA58" s="26"/>
      <c r="AB58" s="26"/>
      <c r="AC58" s="26"/>
      <c r="AD58" s="34"/>
    </row>
    <row r="59" customFormat="false" ht="12.75" hidden="false" customHeight="false" outlineLevel="0" collapsed="false">
      <c r="A59" s="41"/>
      <c r="B59" s="43"/>
      <c r="C59" s="67" t="s">
        <v>131</v>
      </c>
      <c r="D59" s="26"/>
      <c r="E59" s="26" t="s">
        <v>635</v>
      </c>
      <c r="F59" s="26" t="s">
        <v>636</v>
      </c>
      <c r="G59" s="27" t="n">
        <f aca="false">SUM(H59:K59)</f>
        <v>8</v>
      </c>
      <c r="H59" s="27" t="n">
        <f aca="false">IF(ISNUMBER(LARGE($L59:$AD59,1)),LARGE($L59:$AD59,1),0)</f>
        <v>4</v>
      </c>
      <c r="I59" s="27" t="n">
        <f aca="false">IF(ISNUMBER(LARGE($L59:$AD59,2)),LARGE($L59:$AD59,2),0)</f>
        <v>2</v>
      </c>
      <c r="J59" s="27" t="n">
        <f aca="false">IF(ISNUMBER(LARGE($L59:$AD59,3)),LARGE($L59:$AD59,3),0)</f>
        <v>2</v>
      </c>
      <c r="K59" s="27" t="n">
        <f aca="false">IF(ISNUMBER(LARGE($L59:$AD59,4)),LARGE($L59:$AD59,4),0)</f>
        <v>0</v>
      </c>
      <c r="L59" s="28"/>
      <c r="M59" s="26"/>
      <c r="N59" s="26" t="n">
        <v>2</v>
      </c>
      <c r="O59" s="26"/>
      <c r="P59" s="26"/>
      <c r="Q59" s="26"/>
      <c r="R59" s="26"/>
      <c r="S59" s="26"/>
      <c r="T59" s="26"/>
      <c r="U59" s="26"/>
      <c r="V59" s="26" t="n">
        <v>2</v>
      </c>
      <c r="W59" s="26"/>
      <c r="X59" s="26"/>
      <c r="Y59" s="26" t="n">
        <v>4</v>
      </c>
      <c r="Z59" s="26"/>
      <c r="AA59" s="26"/>
      <c r="AB59" s="26"/>
      <c r="AC59" s="26"/>
      <c r="AD59" s="34"/>
    </row>
    <row r="60" customFormat="false" ht="12.75" hidden="false" customHeight="false" outlineLevel="0" collapsed="false">
      <c r="A60" s="41"/>
      <c r="B60" s="43"/>
      <c r="C60" s="67" t="s">
        <v>63</v>
      </c>
      <c r="D60" s="26"/>
      <c r="E60" s="26" t="s">
        <v>637</v>
      </c>
      <c r="F60" s="26" t="s">
        <v>451</v>
      </c>
      <c r="G60" s="27" t="n">
        <f aca="false">SUM(H60:K60)</f>
        <v>7</v>
      </c>
      <c r="H60" s="27" t="n">
        <f aca="false">IF(ISNUMBER(LARGE($L60:$AD60,1)),LARGE($L60:$AD60,1),0)</f>
        <v>5</v>
      </c>
      <c r="I60" s="27" t="n">
        <f aca="false">IF(ISNUMBER(LARGE($L60:$AD60,2)),LARGE($L60:$AD60,2),0)</f>
        <v>2</v>
      </c>
      <c r="J60" s="27" t="n">
        <f aca="false">IF(ISNUMBER(LARGE($L60:$AD60,3)),LARGE($L60:$AD60,3),0)</f>
        <v>0</v>
      </c>
      <c r="K60" s="27" t="n">
        <f aca="false">IF(ISNUMBER(LARGE($L60:$AD60,4)),LARGE($L60:$AD60,4),0)</f>
        <v>0</v>
      </c>
      <c r="L60" s="28"/>
      <c r="M60" s="26"/>
      <c r="N60" s="26"/>
      <c r="O60" s="26" t="n">
        <v>5</v>
      </c>
      <c r="P60" s="26"/>
      <c r="Q60" s="26"/>
      <c r="R60" s="26"/>
      <c r="S60" s="26" t="n">
        <v>2</v>
      </c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34"/>
    </row>
    <row r="61" customFormat="false" ht="12.75" hidden="false" customHeight="false" outlineLevel="0" collapsed="false">
      <c r="A61" s="41"/>
      <c r="B61" s="43"/>
      <c r="C61" s="67" t="s">
        <v>47</v>
      </c>
      <c r="D61" s="26"/>
      <c r="E61" s="26" t="s">
        <v>638</v>
      </c>
      <c r="F61" s="26" t="s">
        <v>639</v>
      </c>
      <c r="G61" s="27" t="n">
        <f aca="false">SUM(H61:K61)</f>
        <v>7</v>
      </c>
      <c r="H61" s="27" t="n">
        <f aca="false">IF(ISNUMBER(LARGE($L61:$AD61,1)),LARGE($L61:$AD61,1),0)</f>
        <v>4</v>
      </c>
      <c r="I61" s="27" t="n">
        <f aca="false">IF(ISNUMBER(LARGE($L61:$AD61,2)),LARGE($L61:$AD61,2),0)</f>
        <v>3</v>
      </c>
      <c r="J61" s="27" t="n">
        <f aca="false">IF(ISNUMBER(LARGE($L61:$AD61,3)),LARGE($L61:$AD61,3),0)</f>
        <v>0</v>
      </c>
      <c r="K61" s="27" t="n">
        <f aca="false">IF(ISNUMBER(LARGE($L61:$AD61,4)),LARGE($L61:$AD61,4),0)</f>
        <v>0</v>
      </c>
      <c r="L61" s="28"/>
      <c r="M61" s="26"/>
      <c r="N61" s="26"/>
      <c r="O61" s="26"/>
      <c r="P61" s="26"/>
      <c r="Q61" s="26"/>
      <c r="R61" s="26"/>
      <c r="S61" s="26"/>
      <c r="T61" s="26" t="n">
        <v>3</v>
      </c>
      <c r="U61" s="26" t="n">
        <v>4</v>
      </c>
      <c r="V61" s="26"/>
      <c r="W61" s="26"/>
      <c r="X61" s="26"/>
      <c r="Y61" s="26"/>
      <c r="Z61" s="26"/>
      <c r="AA61" s="26"/>
      <c r="AB61" s="26"/>
      <c r="AC61" s="26"/>
      <c r="AD61" s="34"/>
    </row>
    <row r="62" customFormat="false" ht="12.75" hidden="false" customHeight="false" outlineLevel="0" collapsed="false">
      <c r="A62" s="41"/>
      <c r="B62" s="43"/>
      <c r="C62" s="67" t="s">
        <v>154</v>
      </c>
      <c r="D62" s="26"/>
      <c r="E62" s="26" t="s">
        <v>640</v>
      </c>
      <c r="F62" s="26" t="s">
        <v>641</v>
      </c>
      <c r="G62" s="27" t="n">
        <f aca="false">SUM(H62:K62)</f>
        <v>6</v>
      </c>
      <c r="H62" s="27" t="n">
        <f aca="false">IF(ISNUMBER(LARGE($L62:$AD62,1)),LARGE($L62:$AD62,1),0)</f>
        <v>5</v>
      </c>
      <c r="I62" s="27" t="n">
        <f aca="false">IF(ISNUMBER(LARGE($L62:$AD62,2)),LARGE($L62:$AD62,2),0)</f>
        <v>1</v>
      </c>
      <c r="J62" s="27" t="n">
        <f aca="false">IF(ISNUMBER(LARGE($L62:$AD62,3)),LARGE($L62:$AD62,3),0)</f>
        <v>0</v>
      </c>
      <c r="K62" s="27" t="n">
        <f aca="false">IF(ISNUMBER(LARGE($L62:$AD62,4)),LARGE($L62:$AD62,4),0)</f>
        <v>0</v>
      </c>
      <c r="L62" s="28"/>
      <c r="M62" s="26"/>
      <c r="N62" s="26"/>
      <c r="O62" s="26"/>
      <c r="P62" s="26"/>
      <c r="Q62" s="26" t="n">
        <v>1</v>
      </c>
      <c r="R62" s="26"/>
      <c r="S62" s="26" t="n">
        <v>5</v>
      </c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34"/>
    </row>
    <row r="63" customFormat="false" ht="12.75" hidden="false" customHeight="false" outlineLevel="0" collapsed="false">
      <c r="A63" s="41"/>
      <c r="B63" s="43"/>
      <c r="C63" s="67" t="s">
        <v>59</v>
      </c>
      <c r="D63" s="26"/>
      <c r="E63" s="26" t="s">
        <v>642</v>
      </c>
      <c r="F63" s="26" t="s">
        <v>643</v>
      </c>
      <c r="G63" s="27" t="n">
        <f aca="false">SUM(H63:K63)</f>
        <v>6</v>
      </c>
      <c r="H63" s="27" t="n">
        <f aca="false">IF(ISNUMBER(LARGE($L63:$AD63,1)),LARGE($L63:$AD63,1),0)</f>
        <v>5</v>
      </c>
      <c r="I63" s="27" t="n">
        <f aca="false">IF(ISNUMBER(LARGE($L63:$AD63,2)),LARGE($L63:$AD63,2),0)</f>
        <v>1</v>
      </c>
      <c r="J63" s="27" t="n">
        <f aca="false">IF(ISNUMBER(LARGE($L63:$AD63,3)),LARGE($L63:$AD63,3),0)</f>
        <v>0</v>
      </c>
      <c r="K63" s="27" t="n">
        <f aca="false">IF(ISNUMBER(LARGE($L63:$AD63,4)),LARGE($L63:$AD63,4),0)</f>
        <v>0</v>
      </c>
      <c r="L63" s="28"/>
      <c r="M63" s="26"/>
      <c r="N63" s="26" t="n">
        <v>5</v>
      </c>
      <c r="O63" s="26"/>
      <c r="P63" s="26"/>
      <c r="Q63" s="26" t="n">
        <v>1</v>
      </c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34"/>
    </row>
    <row r="64" customFormat="false" ht="12.75" hidden="false" customHeight="false" outlineLevel="0" collapsed="false">
      <c r="A64" s="41"/>
      <c r="B64" s="43"/>
      <c r="C64" s="67" t="s">
        <v>67</v>
      </c>
      <c r="D64" s="26"/>
      <c r="E64" s="26" t="s">
        <v>644</v>
      </c>
      <c r="F64" s="26" t="s">
        <v>645</v>
      </c>
      <c r="G64" s="27" t="n">
        <f aca="false">SUM(H64:K64)</f>
        <v>6</v>
      </c>
      <c r="H64" s="27" t="n">
        <f aca="false">IF(ISNUMBER(LARGE($L64:$AD64,1)),LARGE($L64:$AD64,1),0)</f>
        <v>4</v>
      </c>
      <c r="I64" s="27" t="n">
        <f aca="false">IF(ISNUMBER(LARGE($L64:$AD64,2)),LARGE($L64:$AD64,2),0)</f>
        <v>2</v>
      </c>
      <c r="J64" s="27" t="n">
        <f aca="false">IF(ISNUMBER(LARGE($L64:$AD64,3)),LARGE($L64:$AD64,3),0)</f>
        <v>0</v>
      </c>
      <c r="K64" s="27" t="n">
        <f aca="false">IF(ISNUMBER(LARGE($L64:$AD64,4)),LARGE($L64:$AD64,4),0)</f>
        <v>0</v>
      </c>
      <c r="L64" s="28"/>
      <c r="M64" s="26"/>
      <c r="N64" s="26"/>
      <c r="O64" s="26"/>
      <c r="P64" s="26"/>
      <c r="Q64" s="26"/>
      <c r="R64" s="26"/>
      <c r="S64" s="26"/>
      <c r="T64" s="26"/>
      <c r="U64" s="26" t="n">
        <v>4</v>
      </c>
      <c r="V64" s="26"/>
      <c r="W64" s="26" t="n">
        <v>2</v>
      </c>
      <c r="X64" s="26"/>
      <c r="Y64" s="26"/>
      <c r="Z64" s="26"/>
      <c r="AA64" s="26"/>
      <c r="AB64" s="26"/>
      <c r="AC64" s="26"/>
      <c r="AD64" s="34"/>
    </row>
    <row r="65" customFormat="false" ht="12.75" hidden="false" customHeight="false" outlineLevel="0" collapsed="false">
      <c r="A65" s="41"/>
      <c r="B65" s="43"/>
      <c r="C65" s="67" t="s">
        <v>105</v>
      </c>
      <c r="D65" s="26"/>
      <c r="E65" s="26" t="s">
        <v>646</v>
      </c>
      <c r="F65" s="26" t="s">
        <v>371</v>
      </c>
      <c r="G65" s="27" t="n">
        <f aca="false">SUM(H65:K65)</f>
        <v>6</v>
      </c>
      <c r="H65" s="27" t="n">
        <f aca="false">IF(ISNUMBER(LARGE($L65:$AD65,1)),LARGE($L65:$AD65,1),0)</f>
        <v>4</v>
      </c>
      <c r="I65" s="27" t="n">
        <f aca="false">IF(ISNUMBER(LARGE($L65:$AD65,2)),LARGE($L65:$AD65,2),0)</f>
        <v>1</v>
      </c>
      <c r="J65" s="27" t="n">
        <f aca="false">IF(ISNUMBER(LARGE($L65:$AD65,3)),LARGE($L65:$AD65,3),0)</f>
        <v>1</v>
      </c>
      <c r="K65" s="27" t="n">
        <f aca="false">IF(ISNUMBER(LARGE($L65:$AD65,4)),LARGE($L65:$AD65,4),0)</f>
        <v>0</v>
      </c>
      <c r="L65" s="28"/>
      <c r="M65" s="26"/>
      <c r="N65" s="26" t="n">
        <v>1</v>
      </c>
      <c r="O65" s="26"/>
      <c r="P65" s="26"/>
      <c r="Q65" s="26" t="n">
        <v>1</v>
      </c>
      <c r="R65" s="26"/>
      <c r="S65" s="26"/>
      <c r="T65" s="26"/>
      <c r="U65" s="26"/>
      <c r="V65" s="26"/>
      <c r="W65" s="26"/>
      <c r="X65" s="26" t="n">
        <v>4</v>
      </c>
      <c r="Y65" s="26"/>
      <c r="Z65" s="26"/>
      <c r="AA65" s="26"/>
      <c r="AB65" s="26"/>
      <c r="AC65" s="26"/>
      <c r="AD65" s="34"/>
    </row>
    <row r="66" customFormat="false" ht="12.75" hidden="false" customHeight="false" outlineLevel="0" collapsed="false">
      <c r="A66" s="41"/>
      <c r="B66" s="43"/>
      <c r="C66" s="67" t="s">
        <v>35</v>
      </c>
      <c r="D66" s="26"/>
      <c r="E66" s="26" t="s">
        <v>647</v>
      </c>
      <c r="F66" s="26" t="s">
        <v>648</v>
      </c>
      <c r="G66" s="27" t="n">
        <f aca="false">SUM(H66:K66)</f>
        <v>6</v>
      </c>
      <c r="H66" s="27" t="n">
        <f aca="false">IF(ISNUMBER(LARGE($L66:$AD66,1)),LARGE($L66:$AD66,1),0)</f>
        <v>2</v>
      </c>
      <c r="I66" s="27" t="n">
        <f aca="false">IF(ISNUMBER(LARGE($L66:$AD66,2)),LARGE($L66:$AD66,2),0)</f>
        <v>2</v>
      </c>
      <c r="J66" s="27" t="n">
        <f aca="false">IF(ISNUMBER(LARGE($L66:$AD66,3)),LARGE($L66:$AD66,3),0)</f>
        <v>2</v>
      </c>
      <c r="K66" s="27" t="n">
        <f aca="false">IF(ISNUMBER(LARGE($L66:$AD66,4)),LARGE($L66:$AD66,4),0)</f>
        <v>0</v>
      </c>
      <c r="L66" s="28"/>
      <c r="M66" s="26"/>
      <c r="N66" s="26"/>
      <c r="O66" s="26" t="n">
        <v>2</v>
      </c>
      <c r="P66" s="26"/>
      <c r="Q66" s="26"/>
      <c r="R66" s="26"/>
      <c r="S66" s="26"/>
      <c r="T66" s="26"/>
      <c r="U66" s="26"/>
      <c r="V66" s="26"/>
      <c r="W66" s="26" t="n">
        <v>2</v>
      </c>
      <c r="X66" s="26" t="n">
        <v>2</v>
      </c>
      <c r="Y66" s="26"/>
      <c r="Z66" s="26"/>
      <c r="AA66" s="26"/>
      <c r="AB66" s="26"/>
      <c r="AC66" s="26"/>
      <c r="AD66" s="34"/>
    </row>
    <row r="67" customFormat="false" ht="12.75" hidden="false" customHeight="false" outlineLevel="0" collapsed="false">
      <c r="A67" s="41"/>
      <c r="B67" s="43"/>
      <c r="C67" s="67" t="s">
        <v>43</v>
      </c>
      <c r="D67" s="26"/>
      <c r="E67" s="26" t="s">
        <v>403</v>
      </c>
      <c r="F67" s="26" t="s">
        <v>649</v>
      </c>
      <c r="G67" s="27" t="n">
        <f aca="false">SUM(H67:K67)</f>
        <v>5</v>
      </c>
      <c r="H67" s="27" t="n">
        <f aca="false">IF(ISNUMBER(LARGE($L67:$AD67,1)),LARGE($L67:$AD67,1),0)</f>
        <v>5</v>
      </c>
      <c r="I67" s="27" t="n">
        <f aca="false">IF(ISNUMBER(LARGE($L67:$AD67,2)),LARGE($L67:$AD67,2),0)</f>
        <v>0</v>
      </c>
      <c r="J67" s="27" t="n">
        <f aca="false">IF(ISNUMBER(LARGE($L67:$AD67,3)),LARGE($L67:$AD67,3),0)</f>
        <v>0</v>
      </c>
      <c r="K67" s="27" t="n">
        <f aca="false">IF(ISNUMBER(LARGE($L67:$AD67,4)),LARGE($L67:$AD67,4),0)</f>
        <v>0</v>
      </c>
      <c r="L67" s="28"/>
      <c r="M67" s="26"/>
      <c r="N67" s="26"/>
      <c r="O67" s="26"/>
      <c r="P67" s="26"/>
      <c r="Q67" s="26"/>
      <c r="R67" s="26" t="n">
        <v>5</v>
      </c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34"/>
    </row>
    <row r="68" customFormat="false" ht="12.75" hidden="false" customHeight="false" outlineLevel="0" collapsed="false">
      <c r="A68" s="41"/>
      <c r="B68" s="43"/>
      <c r="C68" s="66" t="s">
        <v>55</v>
      </c>
      <c r="D68" s="26"/>
      <c r="E68" s="26" t="s">
        <v>650</v>
      </c>
      <c r="F68" s="26" t="s">
        <v>153</v>
      </c>
      <c r="G68" s="27" t="n">
        <f aca="false">SUM(H68:K68)</f>
        <v>5</v>
      </c>
      <c r="H68" s="27" t="n">
        <f aca="false">IF(ISNUMBER(LARGE($L68:$AD68,1)),LARGE($L68:$AD68,1),0)</f>
        <v>5</v>
      </c>
      <c r="I68" s="27" t="n">
        <f aca="false">IF(ISNUMBER(LARGE($L68:$AD68,2)),LARGE($L68:$AD68,2),0)</f>
        <v>0</v>
      </c>
      <c r="J68" s="27" t="n">
        <f aca="false">IF(ISNUMBER(LARGE($L68:$AD68,3)),LARGE($L68:$AD68,3),0)</f>
        <v>0</v>
      </c>
      <c r="K68" s="27" t="n">
        <f aca="false">IF(ISNUMBER(LARGE($L68:$AD68,4)),LARGE($L68:$AD68,4),0)</f>
        <v>0</v>
      </c>
      <c r="L68" s="28"/>
      <c r="M68" s="26"/>
      <c r="N68" s="26"/>
      <c r="O68" s="26"/>
      <c r="P68" s="26" t="n">
        <v>5</v>
      </c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34"/>
    </row>
    <row r="69" customFormat="false" ht="12.75" hidden="false" customHeight="false" outlineLevel="0" collapsed="false">
      <c r="A69" s="41"/>
      <c r="B69" s="43"/>
      <c r="C69" s="67" t="s">
        <v>82</v>
      </c>
      <c r="D69" s="26"/>
      <c r="E69" s="26" t="s">
        <v>651</v>
      </c>
      <c r="F69" s="26" t="s">
        <v>652</v>
      </c>
      <c r="G69" s="27" t="n">
        <f aca="false">SUM(H69:K69)</f>
        <v>5</v>
      </c>
      <c r="H69" s="27" t="n">
        <f aca="false">IF(ISNUMBER(LARGE($L69:$AD69,1)),LARGE($L69:$AD69,1),0)</f>
        <v>5</v>
      </c>
      <c r="I69" s="27" t="n">
        <f aca="false">IF(ISNUMBER(LARGE($L69:$AD69,2)),LARGE($L69:$AD69,2),0)</f>
        <v>0</v>
      </c>
      <c r="J69" s="27" t="n">
        <f aca="false">IF(ISNUMBER(LARGE($L69:$AD69,3)),LARGE($L69:$AD69,3),0)</f>
        <v>0</v>
      </c>
      <c r="K69" s="27" t="n">
        <f aca="false">IF(ISNUMBER(LARGE($L69:$AD69,4)),LARGE($L69:$AD69,4),0)</f>
        <v>0</v>
      </c>
      <c r="L69" s="28"/>
      <c r="M69" s="26"/>
      <c r="N69" s="26"/>
      <c r="O69" s="26"/>
      <c r="P69" s="26"/>
      <c r="Q69" s="26" t="n">
        <v>5</v>
      </c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34"/>
    </row>
    <row r="70" customFormat="false" ht="12.75" hidden="false" customHeight="false" outlineLevel="0" collapsed="false">
      <c r="A70" s="41"/>
      <c r="B70" s="43"/>
      <c r="C70" s="67" t="s">
        <v>82</v>
      </c>
      <c r="D70" s="26"/>
      <c r="E70" s="26" t="s">
        <v>653</v>
      </c>
      <c r="F70" s="26" t="s">
        <v>654</v>
      </c>
      <c r="G70" s="27" t="n">
        <f aca="false">SUM(H70:K70)</f>
        <v>5</v>
      </c>
      <c r="H70" s="27" t="n">
        <f aca="false">IF(ISNUMBER(LARGE($L70:$AD70,1)),LARGE($L70:$AD70,1),0)</f>
        <v>5</v>
      </c>
      <c r="I70" s="27" t="n">
        <f aca="false">IF(ISNUMBER(LARGE($L70:$AD70,2)),LARGE($L70:$AD70,2),0)</f>
        <v>0</v>
      </c>
      <c r="J70" s="27" t="n">
        <f aca="false">IF(ISNUMBER(LARGE($L70:$AD70,3)),LARGE($L70:$AD70,3),0)</f>
        <v>0</v>
      </c>
      <c r="K70" s="27" t="n">
        <f aca="false">IF(ISNUMBER(LARGE($L70:$AD70,4)),LARGE($L70:$AD70,4),0)</f>
        <v>0</v>
      </c>
      <c r="L70" s="28"/>
      <c r="M70" s="26"/>
      <c r="N70" s="26"/>
      <c r="O70" s="26"/>
      <c r="P70" s="26"/>
      <c r="Q70" s="26"/>
      <c r="R70" s="26"/>
      <c r="S70" s="26"/>
      <c r="T70" s="26" t="n">
        <v>5</v>
      </c>
      <c r="U70" s="26"/>
      <c r="V70" s="26"/>
      <c r="W70" s="26"/>
      <c r="X70" s="26"/>
      <c r="Y70" s="26"/>
      <c r="Z70" s="26"/>
      <c r="AA70" s="26"/>
      <c r="AB70" s="26"/>
      <c r="AC70" s="26"/>
      <c r="AD70" s="34"/>
    </row>
    <row r="71" customFormat="false" ht="12.75" hidden="false" customHeight="false" outlineLevel="0" collapsed="false">
      <c r="A71" s="41"/>
      <c r="B71" s="43"/>
      <c r="C71" s="67" t="s">
        <v>63</v>
      </c>
      <c r="D71" s="26"/>
      <c r="E71" s="26" t="s">
        <v>655</v>
      </c>
      <c r="F71" s="26" t="s">
        <v>333</v>
      </c>
      <c r="G71" s="27" t="n">
        <f aca="false">SUM(H71:K71)</f>
        <v>5</v>
      </c>
      <c r="H71" s="27" t="n">
        <f aca="false">IF(ISNUMBER(LARGE($L71:$AD71,1)),LARGE($L71:$AD71,1),0)</f>
        <v>4</v>
      </c>
      <c r="I71" s="27" t="n">
        <f aca="false">IF(ISNUMBER(LARGE($L71:$AD71,2)),LARGE($L71:$AD71,2),0)</f>
        <v>1</v>
      </c>
      <c r="J71" s="27" t="n">
        <f aca="false">IF(ISNUMBER(LARGE($L71:$AD71,3)),LARGE($L71:$AD71,3),0)</f>
        <v>0</v>
      </c>
      <c r="K71" s="27" t="n">
        <f aca="false">IF(ISNUMBER(LARGE($L71:$AD71,4)),LARGE($L71:$AD71,4),0)</f>
        <v>0</v>
      </c>
      <c r="L71" s="28"/>
      <c r="M71" s="26"/>
      <c r="N71" s="26"/>
      <c r="O71" s="26"/>
      <c r="P71" s="26"/>
      <c r="Q71" s="26"/>
      <c r="R71" s="26" t="n">
        <v>1</v>
      </c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 t="n">
        <v>4</v>
      </c>
      <c r="AD71" s="34"/>
    </row>
    <row r="72" customFormat="false" ht="12.75" hidden="false" customHeight="false" outlineLevel="0" collapsed="false">
      <c r="A72" s="41"/>
      <c r="B72" s="43"/>
      <c r="C72" s="67" t="s">
        <v>47</v>
      </c>
      <c r="D72" s="26"/>
      <c r="E72" s="26" t="s">
        <v>656</v>
      </c>
      <c r="F72" s="26" t="s">
        <v>73</v>
      </c>
      <c r="G72" s="27" t="n">
        <f aca="false">SUM(H72:K72)</f>
        <v>4</v>
      </c>
      <c r="H72" s="27" t="n">
        <f aca="false">IF(ISNUMBER(LARGE($L72:$AD72,1)),LARGE($L72:$AD72,1),0)</f>
        <v>4</v>
      </c>
      <c r="I72" s="27" t="n">
        <f aca="false">IF(ISNUMBER(LARGE($L72:$AD72,2)),LARGE($L72:$AD72,2),0)</f>
        <v>0</v>
      </c>
      <c r="J72" s="27" t="n">
        <f aca="false">IF(ISNUMBER(LARGE($L72:$AD72,3)),LARGE($L72:$AD72,3),0)</f>
        <v>0</v>
      </c>
      <c r="K72" s="27" t="n">
        <f aca="false">IF(ISNUMBER(LARGE($L72:$AD72,4)),LARGE($L72:$AD72,4),0)</f>
        <v>0</v>
      </c>
      <c r="L72" s="28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 t="n">
        <v>4</v>
      </c>
      <c r="X72" s="26"/>
      <c r="Y72" s="26"/>
      <c r="Z72" s="26"/>
      <c r="AA72" s="26"/>
      <c r="AB72" s="26"/>
      <c r="AC72" s="26"/>
      <c r="AD72" s="34"/>
    </row>
    <row r="73" customFormat="false" ht="12.75" hidden="false" customHeight="false" outlineLevel="0" collapsed="false">
      <c r="A73" s="41"/>
      <c r="B73" s="43"/>
      <c r="C73" s="67" t="s">
        <v>31</v>
      </c>
      <c r="D73" s="26"/>
      <c r="E73" s="26" t="s">
        <v>657</v>
      </c>
      <c r="F73" s="26" t="s">
        <v>658</v>
      </c>
      <c r="G73" s="27" t="n">
        <f aca="false">SUM(H73:K73)</f>
        <v>4</v>
      </c>
      <c r="H73" s="27" t="n">
        <f aca="false">IF(ISNUMBER(LARGE($L73:$AD73,1)),LARGE($L73:$AD73,1),0)</f>
        <v>4</v>
      </c>
      <c r="I73" s="27" t="n">
        <f aca="false">IF(ISNUMBER(LARGE($L73:$AD73,2)),LARGE($L73:$AD73,2),0)</f>
        <v>0</v>
      </c>
      <c r="J73" s="27" t="n">
        <f aca="false">IF(ISNUMBER(LARGE($L73:$AD73,3)),LARGE($L73:$AD73,3),0)</f>
        <v>0</v>
      </c>
      <c r="K73" s="27" t="n">
        <f aca="false">IF(ISNUMBER(LARGE($L73:$AD73,4)),LARGE($L73:$AD73,4),0)</f>
        <v>0</v>
      </c>
      <c r="L73" s="28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 t="n">
        <v>4</v>
      </c>
      <c r="X73" s="26"/>
      <c r="Y73" s="26"/>
      <c r="Z73" s="26"/>
      <c r="AA73" s="26"/>
      <c r="AB73" s="26"/>
      <c r="AC73" s="26"/>
      <c r="AD73" s="34"/>
    </row>
    <row r="74" customFormat="false" ht="12.75" hidden="false" customHeight="false" outlineLevel="0" collapsed="false">
      <c r="A74" s="41"/>
      <c r="B74" s="43"/>
      <c r="C74" s="67" t="s">
        <v>59</v>
      </c>
      <c r="D74" s="26"/>
      <c r="E74" s="26" t="s">
        <v>659</v>
      </c>
      <c r="F74" s="26" t="s">
        <v>660</v>
      </c>
      <c r="G74" s="27" t="n">
        <f aca="false">SUM(H74:K74)</f>
        <v>4</v>
      </c>
      <c r="H74" s="27" t="n">
        <f aca="false">IF(ISNUMBER(LARGE($L74:$AD74,1)),LARGE($L74:$AD74,1),0)</f>
        <v>4</v>
      </c>
      <c r="I74" s="27" t="n">
        <f aca="false">IF(ISNUMBER(LARGE($L74:$AD74,2)),LARGE($L74:$AD74,2),0)</f>
        <v>0</v>
      </c>
      <c r="J74" s="27" t="n">
        <f aca="false">IF(ISNUMBER(LARGE($L74:$AD74,3)),LARGE($L74:$AD74,3),0)</f>
        <v>0</v>
      </c>
      <c r="K74" s="27" t="n">
        <f aca="false">IF(ISNUMBER(LARGE($L74:$AD74,4)),LARGE($L74:$AD74,4),0)</f>
        <v>0</v>
      </c>
      <c r="L74" s="28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 t="n">
        <v>4</v>
      </c>
      <c r="AA74" s="26"/>
      <c r="AB74" s="26"/>
      <c r="AC74" s="26"/>
      <c r="AD74" s="34"/>
    </row>
    <row r="75" customFormat="false" ht="12.75" hidden="false" customHeight="false" outlineLevel="0" collapsed="false">
      <c r="A75" s="41"/>
      <c r="B75" s="43"/>
      <c r="C75" s="67" t="s">
        <v>154</v>
      </c>
      <c r="D75" s="26"/>
      <c r="E75" s="26" t="s">
        <v>381</v>
      </c>
      <c r="F75" s="26" t="s">
        <v>529</v>
      </c>
      <c r="G75" s="27" t="n">
        <f aca="false">SUM(H75:K75)</f>
        <v>4</v>
      </c>
      <c r="H75" s="27" t="n">
        <f aca="false">IF(ISNUMBER(LARGE($L75:$AD75,1)),LARGE($L75:$AD75,1),0)</f>
        <v>4</v>
      </c>
      <c r="I75" s="27" t="n">
        <f aca="false">IF(ISNUMBER(LARGE($L75:$AD75,2)),LARGE($L75:$AD75,2),0)</f>
        <v>0</v>
      </c>
      <c r="J75" s="27" t="n">
        <f aca="false">IF(ISNUMBER(LARGE($L75:$AD75,3)),LARGE($L75:$AD75,3),0)</f>
        <v>0</v>
      </c>
      <c r="K75" s="27" t="n">
        <f aca="false">IF(ISNUMBER(LARGE($L75:$AD75,4)),LARGE($L75:$AD75,4),0)</f>
        <v>0</v>
      </c>
      <c r="L75" s="28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 t="n">
        <v>4</v>
      </c>
      <c r="AB75" s="26"/>
      <c r="AC75" s="26"/>
      <c r="AD75" s="34"/>
    </row>
    <row r="76" customFormat="false" ht="12.75" hidden="false" customHeight="false" outlineLevel="0" collapsed="false">
      <c r="A76" s="41"/>
      <c r="B76" s="43"/>
      <c r="C76" s="67" t="s">
        <v>157</v>
      </c>
      <c r="D76" s="26"/>
      <c r="E76" s="26" t="s">
        <v>661</v>
      </c>
      <c r="F76" s="26" t="s">
        <v>662</v>
      </c>
      <c r="G76" s="27" t="n">
        <f aca="false">SUM(H76:K76)</f>
        <v>4</v>
      </c>
      <c r="H76" s="27" t="n">
        <f aca="false">IF(ISNUMBER(LARGE($L76:$AD76,1)),LARGE($L76:$AD76,1),0)</f>
        <v>4</v>
      </c>
      <c r="I76" s="27" t="n">
        <f aca="false">IF(ISNUMBER(LARGE($L76:$AD76,2)),LARGE($L76:$AD76,2),0)</f>
        <v>0</v>
      </c>
      <c r="J76" s="27" t="n">
        <f aca="false">IF(ISNUMBER(LARGE($L76:$AD76,3)),LARGE($L76:$AD76,3),0)</f>
        <v>0</v>
      </c>
      <c r="K76" s="27" t="n">
        <f aca="false">IF(ISNUMBER(LARGE($L76:$AD76,4)),LARGE($L76:$AD76,4),0)</f>
        <v>0</v>
      </c>
      <c r="L76" s="28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 t="n">
        <v>4</v>
      </c>
      <c r="AC76" s="26"/>
      <c r="AD76" s="34"/>
    </row>
    <row r="77" customFormat="false" ht="12.75" hidden="false" customHeight="false" outlineLevel="0" collapsed="false">
      <c r="A77" s="41"/>
      <c r="B77" s="43"/>
      <c r="C77" s="67" t="s">
        <v>71</v>
      </c>
      <c r="D77" s="26"/>
      <c r="E77" s="26" t="s">
        <v>663</v>
      </c>
      <c r="F77" s="26" t="s">
        <v>664</v>
      </c>
      <c r="G77" s="27" t="n">
        <f aca="false">SUM(H77:K77)</f>
        <v>4</v>
      </c>
      <c r="H77" s="27" t="n">
        <f aca="false">IF(ISNUMBER(LARGE($L77:$AD77,1)),LARGE($L77:$AD77,1),0)</f>
        <v>2</v>
      </c>
      <c r="I77" s="27" t="n">
        <f aca="false">IF(ISNUMBER(LARGE($L77:$AD77,2)),LARGE($L77:$AD77,2),0)</f>
        <v>2</v>
      </c>
      <c r="J77" s="27" t="n">
        <f aca="false">IF(ISNUMBER(LARGE($L77:$AD77,3)),LARGE($L77:$AD77,3),0)</f>
        <v>0</v>
      </c>
      <c r="K77" s="27" t="n">
        <f aca="false">IF(ISNUMBER(LARGE($L77:$AD77,4)),LARGE($L77:$AD77,4),0)</f>
        <v>0</v>
      </c>
      <c r="L77" s="28"/>
      <c r="M77" s="26"/>
      <c r="N77" s="26"/>
      <c r="O77" s="26"/>
      <c r="P77" s="26"/>
      <c r="Q77" s="26"/>
      <c r="R77" s="26" t="n">
        <v>2</v>
      </c>
      <c r="S77" s="26"/>
      <c r="T77" s="26" t="n">
        <v>2</v>
      </c>
      <c r="U77" s="26"/>
      <c r="V77" s="26"/>
      <c r="W77" s="26"/>
      <c r="X77" s="26"/>
      <c r="Y77" s="26"/>
      <c r="Z77" s="26"/>
      <c r="AA77" s="26"/>
      <c r="AB77" s="26"/>
      <c r="AC77" s="26"/>
      <c r="AD77" s="34"/>
    </row>
    <row r="78" customFormat="false" ht="12.75" hidden="false" customHeight="false" outlineLevel="0" collapsed="false">
      <c r="A78" s="41"/>
      <c r="B78" s="43"/>
      <c r="C78" s="67" t="s">
        <v>114</v>
      </c>
      <c r="D78" s="26"/>
      <c r="E78" s="26" t="s">
        <v>665</v>
      </c>
      <c r="F78" s="26" t="s">
        <v>666</v>
      </c>
      <c r="G78" s="27" t="n">
        <f aca="false">SUM(H78:K78)</f>
        <v>3</v>
      </c>
      <c r="H78" s="27" t="n">
        <f aca="false">IF(ISNUMBER(LARGE($L78:$AD78,1)),LARGE($L78:$AD78,1),0)</f>
        <v>3</v>
      </c>
      <c r="I78" s="27" t="n">
        <f aca="false">IF(ISNUMBER(LARGE($L78:$AD78,2)),LARGE($L78:$AD78,2),0)</f>
        <v>0</v>
      </c>
      <c r="J78" s="27" t="n">
        <f aca="false">IF(ISNUMBER(LARGE($L78:$AD78,3)),LARGE($L78:$AD78,3),0)</f>
        <v>0</v>
      </c>
      <c r="K78" s="27" t="n">
        <f aca="false">IF(ISNUMBER(LARGE($L78:$AD78,4)),LARGE($L78:$AD78,4),0)</f>
        <v>0</v>
      </c>
      <c r="L78" s="28"/>
      <c r="M78" s="26"/>
      <c r="N78" s="26"/>
      <c r="O78" s="26"/>
      <c r="P78" s="26"/>
      <c r="Q78" s="26"/>
      <c r="R78" s="26"/>
      <c r="S78" s="26" t="n">
        <v>3</v>
      </c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34"/>
    </row>
    <row r="79" customFormat="false" ht="12.75" hidden="false" customHeight="false" outlineLevel="0" collapsed="false">
      <c r="A79" s="41"/>
      <c r="B79" s="43"/>
      <c r="C79" s="67" t="s">
        <v>43</v>
      </c>
      <c r="D79" s="26"/>
      <c r="E79" s="26" t="s">
        <v>667</v>
      </c>
      <c r="F79" s="26" t="s">
        <v>668</v>
      </c>
      <c r="G79" s="27" t="n">
        <f aca="false">SUM(H79:K79)</f>
        <v>3</v>
      </c>
      <c r="H79" s="27" t="n">
        <f aca="false">IF(ISNUMBER(LARGE($L79:$AD79,1)),LARGE($L79:$AD79,1),0)</f>
        <v>3</v>
      </c>
      <c r="I79" s="27" t="n">
        <f aca="false">IF(ISNUMBER(LARGE($L79:$AD79,2)),LARGE($L79:$AD79,2),0)</f>
        <v>0</v>
      </c>
      <c r="J79" s="27" t="n">
        <f aca="false">IF(ISNUMBER(LARGE($L79:$AD79,3)),LARGE($L79:$AD79,3),0)</f>
        <v>0</v>
      </c>
      <c r="K79" s="27" t="n">
        <f aca="false">IF(ISNUMBER(LARGE($L79:$AD79,4)),LARGE($L79:$AD79,4),0)</f>
        <v>0</v>
      </c>
      <c r="L79" s="28"/>
      <c r="M79" s="26"/>
      <c r="N79" s="26"/>
      <c r="O79" s="26"/>
      <c r="P79" s="26"/>
      <c r="Q79" s="26"/>
      <c r="R79" s="26"/>
      <c r="S79" s="26"/>
      <c r="T79" s="26" t="n">
        <v>3</v>
      </c>
      <c r="U79" s="26"/>
      <c r="V79" s="26"/>
      <c r="W79" s="26"/>
      <c r="X79" s="26"/>
      <c r="Y79" s="26"/>
      <c r="Z79" s="26"/>
      <c r="AA79" s="26"/>
      <c r="AB79" s="26"/>
      <c r="AC79" s="26"/>
      <c r="AD79" s="34"/>
    </row>
    <row r="80" customFormat="false" ht="12.75" hidden="false" customHeight="false" outlineLevel="0" collapsed="false">
      <c r="A80" s="41"/>
      <c r="B80" s="43"/>
      <c r="C80" s="67" t="s">
        <v>105</v>
      </c>
      <c r="D80" s="26"/>
      <c r="E80" s="26" t="s">
        <v>669</v>
      </c>
      <c r="F80" s="26" t="s">
        <v>670</v>
      </c>
      <c r="G80" s="27" t="n">
        <f aca="false">SUM(H80:K80)</f>
        <v>3</v>
      </c>
      <c r="H80" s="27" t="n">
        <f aca="false">IF(ISNUMBER(LARGE($L80:$AD80,1)),LARGE($L80:$AD80,1),0)</f>
        <v>3</v>
      </c>
      <c r="I80" s="27" t="n">
        <f aca="false">IF(ISNUMBER(LARGE($L80:$AD80,2)),LARGE($L80:$AD80,2),0)</f>
        <v>0</v>
      </c>
      <c r="J80" s="27" t="n">
        <f aca="false">IF(ISNUMBER(LARGE($L80:$AD80,3)),LARGE($L80:$AD80,3),0)</f>
        <v>0</v>
      </c>
      <c r="K80" s="27" t="n">
        <f aca="false">IF(ISNUMBER(LARGE($L80:$AD80,4)),LARGE($L80:$AD80,4),0)</f>
        <v>0</v>
      </c>
      <c r="L80" s="28"/>
      <c r="M80" s="26"/>
      <c r="N80" s="26"/>
      <c r="O80" s="26"/>
      <c r="P80" s="26"/>
      <c r="Q80" s="26" t="n">
        <v>3</v>
      </c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34"/>
    </row>
    <row r="81" customFormat="false" ht="12.75" hidden="false" customHeight="false" outlineLevel="0" collapsed="false">
      <c r="A81" s="41"/>
      <c r="B81" s="43"/>
      <c r="C81" s="67" t="s">
        <v>114</v>
      </c>
      <c r="D81" s="26"/>
      <c r="E81" s="26" t="s">
        <v>468</v>
      </c>
      <c r="F81" s="26" t="s">
        <v>469</v>
      </c>
      <c r="G81" s="27" t="n">
        <f aca="false">SUM(H81:K81)</f>
        <v>3</v>
      </c>
      <c r="H81" s="27" t="n">
        <f aca="false">IF(ISNUMBER(LARGE($L81:$AD81,1)),LARGE($L81:$AD81,1),0)</f>
        <v>3</v>
      </c>
      <c r="I81" s="27" t="n">
        <f aca="false">IF(ISNUMBER(LARGE($L81:$AD81,2)),LARGE($L81:$AD81,2),0)</f>
        <v>0</v>
      </c>
      <c r="J81" s="27" t="n">
        <f aca="false">IF(ISNUMBER(LARGE($L81:$AD81,3)),LARGE($L81:$AD81,3),0)</f>
        <v>0</v>
      </c>
      <c r="K81" s="27" t="n">
        <f aca="false">IF(ISNUMBER(LARGE($L81:$AD81,4)),LARGE($L81:$AD81,4),0)</f>
        <v>0</v>
      </c>
      <c r="L81" s="28"/>
      <c r="M81" s="26"/>
      <c r="N81" s="26"/>
      <c r="O81" s="26"/>
      <c r="P81" s="26"/>
      <c r="Q81" s="26"/>
      <c r="R81" s="26"/>
      <c r="S81" s="26" t="n">
        <v>3</v>
      </c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34"/>
    </row>
    <row r="82" customFormat="false" ht="12.75" hidden="false" customHeight="false" outlineLevel="0" collapsed="false">
      <c r="A82" s="41"/>
      <c r="B82" s="43"/>
      <c r="C82" s="67" t="s">
        <v>404</v>
      </c>
      <c r="D82" s="26"/>
      <c r="E82" s="26" t="s">
        <v>671</v>
      </c>
      <c r="F82" s="26" t="s">
        <v>672</v>
      </c>
      <c r="G82" s="27" t="n">
        <f aca="false">SUM(H82:K82)</f>
        <v>3</v>
      </c>
      <c r="H82" s="27" t="n">
        <f aca="false">IF(ISNUMBER(LARGE($L82:$AD82,1)),LARGE($L82:$AD82,1),0)</f>
        <v>2</v>
      </c>
      <c r="I82" s="27" t="n">
        <f aca="false">IF(ISNUMBER(LARGE($L82:$AD82,2)),LARGE($L82:$AD82,2),0)</f>
        <v>1</v>
      </c>
      <c r="J82" s="27" t="n">
        <f aca="false">IF(ISNUMBER(LARGE($L82:$AD82,3)),LARGE($L82:$AD82,3),0)</f>
        <v>0</v>
      </c>
      <c r="K82" s="27" t="n">
        <f aca="false">IF(ISNUMBER(LARGE($L82:$AD82,4)),LARGE($L82:$AD82,4),0)</f>
        <v>0</v>
      </c>
      <c r="L82" s="28"/>
      <c r="M82" s="26"/>
      <c r="N82" s="26"/>
      <c r="O82" s="26"/>
      <c r="P82" s="26"/>
      <c r="Q82" s="26" t="n">
        <v>1</v>
      </c>
      <c r="R82" s="26"/>
      <c r="S82" s="26"/>
      <c r="T82" s="26"/>
      <c r="U82" s="26"/>
      <c r="V82" s="26"/>
      <c r="W82" s="26"/>
      <c r="X82" s="26"/>
      <c r="Y82" s="26" t="n">
        <v>2</v>
      </c>
      <c r="Z82" s="26"/>
      <c r="AA82" s="26"/>
      <c r="AB82" s="26"/>
      <c r="AC82" s="26"/>
      <c r="AD82" s="34"/>
    </row>
    <row r="83" customFormat="false" ht="12.75" hidden="false" customHeight="false" outlineLevel="0" collapsed="false">
      <c r="A83" s="41"/>
      <c r="B83" s="43"/>
      <c r="C83" s="67" t="s">
        <v>47</v>
      </c>
      <c r="D83" s="26"/>
      <c r="E83" s="26" t="s">
        <v>673</v>
      </c>
      <c r="F83" s="26" t="s">
        <v>674</v>
      </c>
      <c r="G83" s="27" t="n">
        <f aca="false">SUM(H83:K83)</f>
        <v>2</v>
      </c>
      <c r="H83" s="27" t="n">
        <f aca="false">IF(ISNUMBER(LARGE($L83:$AD83,1)),LARGE($L83:$AD83,1),0)</f>
        <v>2</v>
      </c>
      <c r="I83" s="27" t="n">
        <f aca="false">IF(ISNUMBER(LARGE($L83:$AD83,2)),LARGE($L83:$AD83,2),0)</f>
        <v>0</v>
      </c>
      <c r="J83" s="27" t="n">
        <f aca="false">IF(ISNUMBER(LARGE($L83:$AD83,3)),LARGE($L83:$AD83,3),0)</f>
        <v>0</v>
      </c>
      <c r="K83" s="27" t="n">
        <f aca="false">IF(ISNUMBER(LARGE($L83:$AD83,4)),LARGE($L83:$AD83,4),0)</f>
        <v>0</v>
      </c>
      <c r="L83" s="28"/>
      <c r="M83" s="26"/>
      <c r="N83" s="26"/>
      <c r="O83" s="26"/>
      <c r="P83" s="26"/>
      <c r="Q83" s="26"/>
      <c r="R83" s="26"/>
      <c r="S83" s="26"/>
      <c r="T83" s="26"/>
      <c r="U83" s="26"/>
      <c r="V83" s="26" t="n">
        <v>2</v>
      </c>
      <c r="W83" s="26"/>
      <c r="X83" s="26"/>
      <c r="Y83" s="26"/>
      <c r="Z83" s="26"/>
      <c r="AA83" s="26"/>
      <c r="AB83" s="26"/>
      <c r="AC83" s="26"/>
      <c r="AD83" s="34"/>
    </row>
    <row r="84" customFormat="false" ht="12.75" hidden="false" customHeight="false" outlineLevel="0" collapsed="false">
      <c r="A84" s="41"/>
      <c r="B84" s="43"/>
      <c r="C84" s="67" t="s">
        <v>143</v>
      </c>
      <c r="D84" s="26"/>
      <c r="E84" s="26" t="s">
        <v>675</v>
      </c>
      <c r="F84" s="26" t="s">
        <v>676</v>
      </c>
      <c r="G84" s="27" t="n">
        <f aca="false">SUM(H84:K84)</f>
        <v>2</v>
      </c>
      <c r="H84" s="27" t="n">
        <f aca="false">IF(ISNUMBER(LARGE($L84:$AD84,1)),LARGE($L84:$AD84,1),0)</f>
        <v>2</v>
      </c>
      <c r="I84" s="27" t="n">
        <f aca="false">IF(ISNUMBER(LARGE($L84:$AD84,2)),LARGE($L84:$AD84,2),0)</f>
        <v>0</v>
      </c>
      <c r="J84" s="27" t="n">
        <f aca="false">IF(ISNUMBER(LARGE($L84:$AD84,3)),LARGE($L84:$AD84,3),0)</f>
        <v>0</v>
      </c>
      <c r="K84" s="27" t="n">
        <f aca="false">IF(ISNUMBER(LARGE($L84:$AD84,4)),LARGE($L84:$AD84,4),0)</f>
        <v>0</v>
      </c>
      <c r="L84" s="28"/>
      <c r="M84" s="26"/>
      <c r="N84" s="26"/>
      <c r="O84" s="26"/>
      <c r="P84" s="26"/>
      <c r="Q84" s="26" t="n">
        <v>2</v>
      </c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34"/>
    </row>
    <row r="85" customFormat="false" ht="12.75" hidden="false" customHeight="false" outlineLevel="0" collapsed="false">
      <c r="A85" s="41"/>
      <c r="B85" s="43"/>
      <c r="C85" s="67" t="s">
        <v>76</v>
      </c>
      <c r="D85" s="26"/>
      <c r="E85" s="26" t="s">
        <v>677</v>
      </c>
      <c r="F85" s="26" t="s">
        <v>678</v>
      </c>
      <c r="G85" s="27" t="n">
        <f aca="false">SUM(H85:K85)</f>
        <v>2</v>
      </c>
      <c r="H85" s="27" t="n">
        <f aca="false">IF(ISNUMBER(LARGE($L85:$AD85,1)),LARGE($L85:$AD85,1),0)</f>
        <v>2</v>
      </c>
      <c r="I85" s="27" t="n">
        <f aca="false">IF(ISNUMBER(LARGE($L85:$AD85,2)),LARGE($L85:$AD85,2),0)</f>
        <v>0</v>
      </c>
      <c r="J85" s="27" t="n">
        <f aca="false">IF(ISNUMBER(LARGE($L85:$AD85,3)),LARGE($L85:$AD85,3),0)</f>
        <v>0</v>
      </c>
      <c r="K85" s="27" t="n">
        <f aca="false">IF(ISNUMBER(LARGE($L85:$AD85,4)),LARGE($L85:$AD85,4),0)</f>
        <v>0</v>
      </c>
      <c r="L85" s="28"/>
      <c r="M85" s="26"/>
      <c r="N85" s="26"/>
      <c r="O85" s="26"/>
      <c r="P85" s="26" t="n">
        <v>2</v>
      </c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34"/>
    </row>
    <row r="86" customFormat="false" ht="12.75" hidden="false" customHeight="false" outlineLevel="0" collapsed="false">
      <c r="A86" s="41"/>
      <c r="B86" s="43"/>
      <c r="C86" s="67" t="s">
        <v>143</v>
      </c>
      <c r="D86" s="26"/>
      <c r="E86" s="26" t="s">
        <v>679</v>
      </c>
      <c r="F86" s="26" t="s">
        <v>680</v>
      </c>
      <c r="G86" s="27" t="n">
        <f aca="false">SUM(H86:K86)</f>
        <v>2</v>
      </c>
      <c r="H86" s="27" t="n">
        <f aca="false">IF(ISNUMBER(LARGE($L86:$AD86,1)),LARGE($L86:$AD86,1),0)</f>
        <v>2</v>
      </c>
      <c r="I86" s="27" t="n">
        <f aca="false">IF(ISNUMBER(LARGE($L86:$AD86,2)),LARGE($L86:$AD86,2),0)</f>
        <v>0</v>
      </c>
      <c r="J86" s="27" t="n">
        <f aca="false">IF(ISNUMBER(LARGE($L86:$AD86,3)),LARGE($L86:$AD86,3),0)</f>
        <v>0</v>
      </c>
      <c r="K86" s="27" t="n">
        <f aca="false">IF(ISNUMBER(LARGE($L86:$AD86,4)),LARGE($L86:$AD86,4),0)</f>
        <v>0</v>
      </c>
      <c r="L86" s="28"/>
      <c r="M86" s="26"/>
      <c r="N86" s="26"/>
      <c r="O86" s="26"/>
      <c r="P86" s="26"/>
      <c r="Q86" s="26"/>
      <c r="R86" s="26"/>
      <c r="S86" s="26" t="n">
        <v>2</v>
      </c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34"/>
    </row>
    <row r="87" customFormat="false" ht="12.75" hidden="false" customHeight="false" outlineLevel="0" collapsed="false">
      <c r="A87" s="41"/>
      <c r="B87" s="43"/>
      <c r="C87" s="67" t="s">
        <v>108</v>
      </c>
      <c r="D87" s="26"/>
      <c r="E87" s="26" t="s">
        <v>681</v>
      </c>
      <c r="F87" s="26" t="s">
        <v>682</v>
      </c>
      <c r="G87" s="27" t="n">
        <f aca="false">SUM(H87:K87)</f>
        <v>2</v>
      </c>
      <c r="H87" s="27" t="n">
        <f aca="false">IF(ISNUMBER(LARGE($L87:$AD87,1)),LARGE($L87:$AD87,1),0)</f>
        <v>2</v>
      </c>
      <c r="I87" s="27" t="n">
        <f aca="false">IF(ISNUMBER(LARGE($L87:$AD87,2)),LARGE($L87:$AD87,2),0)</f>
        <v>0</v>
      </c>
      <c r="J87" s="27" t="n">
        <f aca="false">IF(ISNUMBER(LARGE($L87:$AD87,3)),LARGE($L87:$AD87,3),0)</f>
        <v>0</v>
      </c>
      <c r="K87" s="27" t="n">
        <f aca="false">IF(ISNUMBER(LARGE($L87:$AD87,4)),LARGE($L87:$AD87,4),0)</f>
        <v>0</v>
      </c>
      <c r="L87" s="28"/>
      <c r="M87" s="26"/>
      <c r="N87" s="26"/>
      <c r="O87" s="26"/>
      <c r="P87" s="26"/>
      <c r="Q87" s="26"/>
      <c r="R87" s="26"/>
      <c r="S87" s="26"/>
      <c r="T87" s="26" t="n">
        <v>2</v>
      </c>
      <c r="U87" s="26"/>
      <c r="V87" s="26"/>
      <c r="W87" s="26"/>
      <c r="X87" s="26"/>
      <c r="Y87" s="26"/>
      <c r="Z87" s="26"/>
      <c r="AA87" s="26"/>
      <c r="AB87" s="26"/>
      <c r="AC87" s="26"/>
      <c r="AD87" s="34"/>
    </row>
    <row r="88" customFormat="false" ht="12.75" hidden="false" customHeight="false" outlineLevel="0" collapsed="false">
      <c r="A88" s="41"/>
      <c r="B88" s="43"/>
      <c r="C88" s="67" t="s">
        <v>35</v>
      </c>
      <c r="D88" s="26"/>
      <c r="E88" s="26" t="s">
        <v>683</v>
      </c>
      <c r="F88" s="26" t="s">
        <v>684</v>
      </c>
      <c r="G88" s="27" t="n">
        <f aca="false">SUM(H88:K88)</f>
        <v>2</v>
      </c>
      <c r="H88" s="27" t="n">
        <f aca="false">IF(ISNUMBER(LARGE($L88:$AD88,1)),LARGE($L88:$AD88,1),0)</f>
        <v>2</v>
      </c>
      <c r="I88" s="27" t="n">
        <f aca="false">IF(ISNUMBER(LARGE($L88:$AD88,2)),LARGE($L88:$AD88,2),0)</f>
        <v>0</v>
      </c>
      <c r="J88" s="27" t="n">
        <f aca="false">IF(ISNUMBER(LARGE($L88:$AD88,3)),LARGE($L88:$AD88,3),0)</f>
        <v>0</v>
      </c>
      <c r="K88" s="27" t="n">
        <f aca="false">IF(ISNUMBER(LARGE($L88:$AD88,4)),LARGE($L88:$AD88,4),0)</f>
        <v>0</v>
      </c>
      <c r="L88" s="28"/>
      <c r="M88" s="26"/>
      <c r="N88" s="26"/>
      <c r="O88" s="26"/>
      <c r="P88" s="26"/>
      <c r="Q88" s="26"/>
      <c r="R88" s="26"/>
      <c r="S88" s="26"/>
      <c r="T88" s="26" t="n">
        <v>2</v>
      </c>
      <c r="U88" s="26"/>
      <c r="V88" s="26"/>
      <c r="W88" s="26"/>
      <c r="X88" s="26"/>
      <c r="Y88" s="26"/>
      <c r="Z88" s="26"/>
      <c r="AA88" s="26"/>
      <c r="AB88" s="26"/>
      <c r="AC88" s="26"/>
      <c r="AD88" s="34"/>
    </row>
    <row r="89" customFormat="false" ht="12.75" hidden="false" customHeight="false" outlineLevel="0" collapsed="false">
      <c r="A89" s="41"/>
      <c r="B89" s="43"/>
      <c r="C89" s="67" t="s">
        <v>105</v>
      </c>
      <c r="D89" s="26"/>
      <c r="E89" s="26" t="s">
        <v>685</v>
      </c>
      <c r="F89" s="26" t="s">
        <v>471</v>
      </c>
      <c r="G89" s="27" t="n">
        <f aca="false">SUM(H89:K89)</f>
        <v>2</v>
      </c>
      <c r="H89" s="27" t="n">
        <f aca="false">IF(ISNUMBER(LARGE($L89:$AD89,1)),LARGE($L89:$AD89,1),0)</f>
        <v>2</v>
      </c>
      <c r="I89" s="27" t="n">
        <f aca="false">IF(ISNUMBER(LARGE($L89:$AD89,2)),LARGE($L89:$AD89,2),0)</f>
        <v>0</v>
      </c>
      <c r="J89" s="27" t="n">
        <f aca="false">IF(ISNUMBER(LARGE($L89:$AD89,3)),LARGE($L89:$AD89,3),0)</f>
        <v>0</v>
      </c>
      <c r="K89" s="27" t="n">
        <f aca="false">IF(ISNUMBER(LARGE($L89:$AD89,4)),LARGE($L89:$AD89,4),0)</f>
        <v>0</v>
      </c>
      <c r="L89" s="28"/>
      <c r="M89" s="26"/>
      <c r="N89" s="26"/>
      <c r="O89" s="26"/>
      <c r="P89" s="26"/>
      <c r="Q89" s="26" t="n">
        <v>2</v>
      </c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34"/>
    </row>
    <row r="90" customFormat="false" ht="12.75" hidden="false" customHeight="false" outlineLevel="0" collapsed="false">
      <c r="A90" s="41"/>
      <c r="B90" s="43"/>
      <c r="C90" s="67" t="s">
        <v>59</v>
      </c>
      <c r="D90" s="26"/>
      <c r="E90" s="26" t="s">
        <v>686</v>
      </c>
      <c r="F90" s="26" t="s">
        <v>687</v>
      </c>
      <c r="G90" s="27" t="n">
        <f aca="false">SUM(H90:K90)</f>
        <v>2</v>
      </c>
      <c r="H90" s="27" t="n">
        <f aca="false">IF(ISNUMBER(LARGE($L90:$AD90,1)),LARGE($L90:$AD90,1),0)</f>
        <v>2</v>
      </c>
      <c r="I90" s="27" t="n">
        <f aca="false">IF(ISNUMBER(LARGE($L90:$AD90,2)),LARGE($L90:$AD90,2),0)</f>
        <v>0</v>
      </c>
      <c r="J90" s="27" t="n">
        <f aca="false">IF(ISNUMBER(LARGE($L90:$AD90,3)),LARGE($L90:$AD90,3),0)</f>
        <v>0</v>
      </c>
      <c r="K90" s="27" t="n">
        <f aca="false">IF(ISNUMBER(LARGE($L90:$AD90,4)),LARGE($L90:$AD90,4),0)</f>
        <v>0</v>
      </c>
      <c r="L90" s="28"/>
      <c r="M90" s="26"/>
      <c r="N90" s="26"/>
      <c r="O90" s="26"/>
      <c r="P90" s="26"/>
      <c r="Q90" s="26"/>
      <c r="R90" s="26"/>
      <c r="S90" s="26"/>
      <c r="T90" s="26"/>
      <c r="U90" s="26"/>
      <c r="V90" s="26" t="n">
        <v>2</v>
      </c>
      <c r="W90" s="26"/>
      <c r="X90" s="26"/>
      <c r="Y90" s="26"/>
      <c r="Z90" s="26"/>
      <c r="AA90" s="26"/>
      <c r="AB90" s="26"/>
      <c r="AC90" s="26"/>
      <c r="AD90" s="34"/>
    </row>
    <row r="91" customFormat="false" ht="12.75" hidden="false" customHeight="false" outlineLevel="0" collapsed="false">
      <c r="A91" s="41"/>
      <c r="B91" s="43"/>
      <c r="C91" s="67" t="s">
        <v>111</v>
      </c>
      <c r="D91" s="26"/>
      <c r="E91" s="26" t="s">
        <v>112</v>
      </c>
      <c r="F91" s="26" t="s">
        <v>688</v>
      </c>
      <c r="G91" s="27" t="n">
        <f aca="false">SUM(H91:K91)</f>
        <v>2</v>
      </c>
      <c r="H91" s="27" t="n">
        <f aca="false">IF(ISNUMBER(LARGE($L91:$AD91,1)),LARGE($L91:$AD91,1),0)</f>
        <v>2</v>
      </c>
      <c r="I91" s="27" t="n">
        <f aca="false">IF(ISNUMBER(LARGE($L91:$AD91,2)),LARGE($L91:$AD91,2),0)</f>
        <v>0</v>
      </c>
      <c r="J91" s="27" t="n">
        <f aca="false">IF(ISNUMBER(LARGE($L91:$AD91,3)),LARGE($L91:$AD91,3),0)</f>
        <v>0</v>
      </c>
      <c r="K91" s="27" t="n">
        <f aca="false">IF(ISNUMBER(LARGE($L91:$AD91,4)),LARGE($L91:$AD91,4),0)</f>
        <v>0</v>
      </c>
      <c r="L91" s="28"/>
      <c r="M91" s="26"/>
      <c r="N91" s="26"/>
      <c r="O91" s="26"/>
      <c r="P91" s="26"/>
      <c r="Q91" s="26"/>
      <c r="R91" s="26" t="n">
        <v>2</v>
      </c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34"/>
    </row>
    <row r="92" customFormat="false" ht="12.75" hidden="false" customHeight="false" outlineLevel="0" collapsed="false">
      <c r="A92" s="41"/>
      <c r="B92" s="43"/>
      <c r="C92" s="67" t="s">
        <v>227</v>
      </c>
      <c r="D92" s="26"/>
      <c r="E92" s="26" t="s">
        <v>689</v>
      </c>
      <c r="F92" s="26" t="s">
        <v>690</v>
      </c>
      <c r="G92" s="27" t="n">
        <f aca="false">SUM(H92:K92)</f>
        <v>2</v>
      </c>
      <c r="H92" s="27" t="n">
        <f aca="false">IF(ISNUMBER(LARGE($L92:$AD92,1)),LARGE($L92:$AD92,1),0)</f>
        <v>2</v>
      </c>
      <c r="I92" s="27" t="n">
        <f aca="false">IF(ISNUMBER(LARGE($L92:$AD92,2)),LARGE($L92:$AD92,2),0)</f>
        <v>0</v>
      </c>
      <c r="J92" s="27" t="n">
        <f aca="false">IF(ISNUMBER(LARGE($L92:$AD92,3)),LARGE($L92:$AD92,3),0)</f>
        <v>0</v>
      </c>
      <c r="K92" s="27" t="n">
        <f aca="false">IF(ISNUMBER(LARGE($L92:$AD92,4)),LARGE($L92:$AD92,4),0)</f>
        <v>0</v>
      </c>
      <c r="L92" s="28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 t="n">
        <v>2</v>
      </c>
      <c r="AA92" s="26"/>
      <c r="AB92" s="26"/>
      <c r="AC92" s="26"/>
      <c r="AD92" s="34"/>
    </row>
    <row r="93" customFormat="false" ht="12.75" hidden="false" customHeight="false" outlineLevel="0" collapsed="false">
      <c r="A93" s="41"/>
      <c r="B93" s="43"/>
      <c r="C93" s="67" t="s">
        <v>136</v>
      </c>
      <c r="D93" s="26"/>
      <c r="E93" s="26" t="s">
        <v>691</v>
      </c>
      <c r="F93" s="26" t="s">
        <v>480</v>
      </c>
      <c r="G93" s="27" t="n">
        <f aca="false">SUM(H93:K93)</f>
        <v>2</v>
      </c>
      <c r="H93" s="27" t="n">
        <f aca="false">IF(ISNUMBER(LARGE($L93:$AD93,1)),LARGE($L93:$AD93,1),0)</f>
        <v>2</v>
      </c>
      <c r="I93" s="27" t="n">
        <f aca="false">IF(ISNUMBER(LARGE($L93:$AD93,2)),LARGE($L93:$AD93,2),0)</f>
        <v>0</v>
      </c>
      <c r="J93" s="27" t="n">
        <f aca="false">IF(ISNUMBER(LARGE($L93:$AD93,3)),LARGE($L93:$AD93,3),0)</f>
        <v>0</v>
      </c>
      <c r="K93" s="27" t="n">
        <f aca="false">IF(ISNUMBER(LARGE($L93:$AD93,4)),LARGE($L93:$AD93,4),0)</f>
        <v>0</v>
      </c>
      <c r="L93" s="28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 t="n">
        <v>2</v>
      </c>
      <c r="AA93" s="26"/>
      <c r="AB93" s="26"/>
      <c r="AC93" s="26"/>
      <c r="AD93" s="34"/>
    </row>
    <row r="94" customFormat="false" ht="12.75" hidden="false" customHeight="false" outlineLevel="0" collapsed="false">
      <c r="A94" s="41"/>
      <c r="B94" s="43"/>
      <c r="C94" s="67" t="s">
        <v>404</v>
      </c>
      <c r="D94" s="26"/>
      <c r="E94" s="26" t="s">
        <v>51</v>
      </c>
      <c r="F94" s="26" t="s">
        <v>337</v>
      </c>
      <c r="G94" s="27" t="n">
        <f aca="false">SUM(H94:K94)</f>
        <v>2</v>
      </c>
      <c r="H94" s="27" t="n">
        <f aca="false">IF(ISNUMBER(LARGE($L94:$AD94,1)),LARGE($L94:$AD94,1),0)</f>
        <v>2</v>
      </c>
      <c r="I94" s="27" t="n">
        <f aca="false">IF(ISNUMBER(LARGE($L94:$AD94,2)),LARGE($L94:$AD94,2),0)</f>
        <v>0</v>
      </c>
      <c r="J94" s="27" t="n">
        <f aca="false">IF(ISNUMBER(LARGE($L94:$AD94,3)),LARGE($L94:$AD94,3),0)</f>
        <v>0</v>
      </c>
      <c r="K94" s="27" t="n">
        <f aca="false">IF(ISNUMBER(LARGE($L94:$AD94,4)),LARGE($L94:$AD94,4),0)</f>
        <v>0</v>
      </c>
      <c r="L94" s="28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 t="n">
        <v>2</v>
      </c>
      <c r="AA94" s="26"/>
      <c r="AB94" s="26"/>
      <c r="AC94" s="26"/>
      <c r="AD94" s="34"/>
    </row>
    <row r="95" customFormat="false" ht="12.75" hidden="false" customHeight="false" outlineLevel="0" collapsed="false">
      <c r="A95" s="41"/>
      <c r="B95" s="43"/>
      <c r="C95" s="67" t="s">
        <v>76</v>
      </c>
      <c r="D95" s="26"/>
      <c r="E95" s="26" t="s">
        <v>692</v>
      </c>
      <c r="F95" s="26" t="s">
        <v>693</v>
      </c>
      <c r="G95" s="27" t="n">
        <f aca="false">SUM(H95:K95)</f>
        <v>2</v>
      </c>
      <c r="H95" s="27" t="n">
        <f aca="false">IF(ISNUMBER(LARGE($L95:$AD95,1)),LARGE($L95:$AD95,1),0)</f>
        <v>2</v>
      </c>
      <c r="I95" s="27" t="n">
        <f aca="false">IF(ISNUMBER(LARGE($L95:$AD95,2)),LARGE($L95:$AD95,2),0)</f>
        <v>0</v>
      </c>
      <c r="J95" s="27" t="n">
        <f aca="false">IF(ISNUMBER(LARGE($L95:$AD95,3)),LARGE($L95:$AD95,3),0)</f>
        <v>0</v>
      </c>
      <c r="K95" s="27" t="n">
        <f aca="false">IF(ISNUMBER(LARGE($L95:$AD95,4)),LARGE($L95:$AD95,4),0)</f>
        <v>0</v>
      </c>
      <c r="L95" s="28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 t="n">
        <v>2</v>
      </c>
      <c r="AB95" s="26"/>
      <c r="AC95" s="26"/>
      <c r="AD95" s="34"/>
    </row>
    <row r="96" customFormat="false" ht="12.75" hidden="false" customHeight="false" outlineLevel="0" collapsed="false">
      <c r="A96" s="41"/>
      <c r="B96" s="43"/>
      <c r="C96" s="67" t="s">
        <v>51</v>
      </c>
      <c r="D96" s="26"/>
      <c r="E96" s="26" t="s">
        <v>694</v>
      </c>
      <c r="F96" s="26" t="s">
        <v>429</v>
      </c>
      <c r="G96" s="27" t="n">
        <f aca="false">SUM(H96:K96)</f>
        <v>2</v>
      </c>
      <c r="H96" s="27" t="n">
        <f aca="false">IF(ISNUMBER(LARGE($L96:$AD96,1)),LARGE($L96:$AD96,1),0)</f>
        <v>2</v>
      </c>
      <c r="I96" s="27" t="n">
        <f aca="false">IF(ISNUMBER(LARGE($L96:$AD96,2)),LARGE($L96:$AD96,2),0)</f>
        <v>0</v>
      </c>
      <c r="J96" s="27" t="n">
        <f aca="false">IF(ISNUMBER(LARGE($L96:$AD96,3)),LARGE($L96:$AD96,3),0)</f>
        <v>0</v>
      </c>
      <c r="K96" s="27" t="n">
        <f aca="false">IF(ISNUMBER(LARGE($L96:$AD96,4)),LARGE($L96:$AD96,4),0)</f>
        <v>0</v>
      </c>
      <c r="L96" s="28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 t="n">
        <v>2</v>
      </c>
      <c r="AB96" s="26"/>
      <c r="AC96" s="26"/>
      <c r="AD96" s="34"/>
    </row>
    <row r="97" customFormat="false" ht="12.75" hidden="false" customHeight="false" outlineLevel="0" collapsed="false">
      <c r="A97" s="41"/>
      <c r="B97" s="43"/>
      <c r="C97" s="67" t="s">
        <v>227</v>
      </c>
      <c r="D97" s="26"/>
      <c r="E97" s="26" t="s">
        <v>695</v>
      </c>
      <c r="F97" s="26" t="s">
        <v>463</v>
      </c>
      <c r="G97" s="27" t="n">
        <f aca="false">SUM(H97:K97)</f>
        <v>2</v>
      </c>
      <c r="H97" s="27" t="n">
        <f aca="false">IF(ISNUMBER(LARGE($L97:$AD97,1)),LARGE($L97:$AD97,1),0)</f>
        <v>1</v>
      </c>
      <c r="I97" s="27" t="n">
        <f aca="false">IF(ISNUMBER(LARGE($L97:$AD97,2)),LARGE($L97:$AD97,2),0)</f>
        <v>1</v>
      </c>
      <c r="J97" s="27" t="n">
        <f aca="false">IF(ISNUMBER(LARGE($L97:$AD97,3)),LARGE($L97:$AD97,3),0)</f>
        <v>0</v>
      </c>
      <c r="K97" s="27" t="n">
        <f aca="false">IF(ISNUMBER(LARGE($L97:$AD97,4)),LARGE($L97:$AD97,4),0)</f>
        <v>0</v>
      </c>
      <c r="L97" s="28"/>
      <c r="M97" s="26"/>
      <c r="N97" s="26"/>
      <c r="O97" s="26" t="n">
        <v>1</v>
      </c>
      <c r="P97" s="26"/>
      <c r="Q97" s="26" t="n">
        <v>1</v>
      </c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34"/>
    </row>
    <row r="98" customFormat="false" ht="12.75" hidden="false" customHeight="false" outlineLevel="0" collapsed="false">
      <c r="A98" s="41"/>
      <c r="B98" s="43"/>
      <c r="C98" s="67" t="s">
        <v>76</v>
      </c>
      <c r="D98" s="26"/>
      <c r="E98" s="26" t="s">
        <v>696</v>
      </c>
      <c r="F98" s="26" t="s">
        <v>697</v>
      </c>
      <c r="G98" s="27" t="n">
        <f aca="false">SUM(H98:K98)</f>
        <v>2</v>
      </c>
      <c r="H98" s="27" t="n">
        <f aca="false">IF(ISNUMBER(LARGE($L98:$AD98,1)),LARGE($L98:$AD98,1),0)</f>
        <v>1</v>
      </c>
      <c r="I98" s="27" t="n">
        <f aca="false">IF(ISNUMBER(LARGE($L98:$AD98,2)),LARGE($L98:$AD98,2),0)</f>
        <v>1</v>
      </c>
      <c r="J98" s="27" t="n">
        <f aca="false">IF(ISNUMBER(LARGE($L98:$AD98,3)),LARGE($L98:$AD98,3),0)</f>
        <v>0</v>
      </c>
      <c r="K98" s="27" t="n">
        <f aca="false">IF(ISNUMBER(LARGE($L98:$AD98,4)),LARGE($L98:$AD98,4),0)</f>
        <v>0</v>
      </c>
      <c r="L98" s="28"/>
      <c r="M98" s="26"/>
      <c r="N98" s="26"/>
      <c r="O98" s="26" t="n">
        <v>1</v>
      </c>
      <c r="P98" s="26"/>
      <c r="Q98" s="26" t="n">
        <v>1</v>
      </c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34"/>
    </row>
    <row r="99" customFormat="false" ht="12.75" hidden="false" customHeight="false" outlineLevel="0" collapsed="false">
      <c r="A99" s="41"/>
      <c r="B99" s="43"/>
      <c r="C99" s="67" t="s">
        <v>194</v>
      </c>
      <c r="D99" s="26"/>
      <c r="E99" s="26" t="s">
        <v>698</v>
      </c>
      <c r="F99" s="26" t="s">
        <v>699</v>
      </c>
      <c r="G99" s="27" t="n">
        <f aca="false">SUM(H99:K99)</f>
        <v>1</v>
      </c>
      <c r="H99" s="27" t="n">
        <f aca="false">IF(ISNUMBER(LARGE($L99:$AD99,1)),LARGE($L99:$AD99,1),0)</f>
        <v>1</v>
      </c>
      <c r="I99" s="27" t="n">
        <f aca="false">IF(ISNUMBER(LARGE($L99:$AD99,2)),LARGE($L99:$AD99,2),0)</f>
        <v>0</v>
      </c>
      <c r="J99" s="27" t="n">
        <f aca="false">IF(ISNUMBER(LARGE($L99:$AD99,3)),LARGE($L99:$AD99,3),0)</f>
        <v>0</v>
      </c>
      <c r="K99" s="27" t="n">
        <f aca="false">IF(ISNUMBER(LARGE($L99:$AD99,4)),LARGE($L99:$AD99,4),0)</f>
        <v>0</v>
      </c>
      <c r="L99" s="28"/>
      <c r="M99" s="26"/>
      <c r="N99" s="26"/>
      <c r="O99" s="26"/>
      <c r="P99" s="26"/>
      <c r="Q99" s="26"/>
      <c r="R99" s="26" t="n">
        <v>1</v>
      </c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34"/>
    </row>
    <row r="100" customFormat="false" ht="12.75" hidden="false" customHeight="false" outlineLevel="0" collapsed="false">
      <c r="A100" s="41"/>
      <c r="B100" s="43"/>
      <c r="C100" s="66" t="s">
        <v>127</v>
      </c>
      <c r="D100" s="26"/>
      <c r="E100" s="26" t="s">
        <v>700</v>
      </c>
      <c r="F100" s="26" t="s">
        <v>185</v>
      </c>
      <c r="G100" s="27" t="n">
        <f aca="false">SUM(H100:K100)</f>
        <v>1</v>
      </c>
      <c r="H100" s="27" t="n">
        <f aca="false">IF(ISNUMBER(LARGE($L100:$AD100,1)),LARGE($L100:$AD100,1),0)</f>
        <v>1</v>
      </c>
      <c r="I100" s="27" t="n">
        <f aca="false">IF(ISNUMBER(LARGE($L100:$AD100,2)),LARGE($L100:$AD100,2),0)</f>
        <v>0</v>
      </c>
      <c r="J100" s="27" t="n">
        <f aca="false">IF(ISNUMBER(LARGE($L100:$AD100,3)),LARGE($L100:$AD100,3),0)</f>
        <v>0</v>
      </c>
      <c r="K100" s="27" t="n">
        <f aca="false">IF(ISNUMBER(LARGE($L100:$AD100,4)),LARGE($L100:$AD100,4),0)</f>
        <v>0</v>
      </c>
      <c r="L100" s="28"/>
      <c r="M100" s="26"/>
      <c r="N100" s="26" t="n">
        <v>1</v>
      </c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34"/>
    </row>
    <row r="101" customFormat="false" ht="12.75" hidden="false" customHeight="false" outlineLevel="0" collapsed="false">
      <c r="A101" s="41"/>
      <c r="B101" s="43"/>
      <c r="C101" s="67" t="s">
        <v>227</v>
      </c>
      <c r="D101" s="26"/>
      <c r="E101" s="26" t="s">
        <v>701</v>
      </c>
      <c r="F101" s="26" t="s">
        <v>702</v>
      </c>
      <c r="G101" s="27" t="n">
        <f aca="false">SUM(H101:K101)</f>
        <v>1</v>
      </c>
      <c r="H101" s="27" t="n">
        <f aca="false">IF(ISNUMBER(LARGE($L101:$AD101,1)),LARGE($L101:$AD101,1),0)</f>
        <v>1</v>
      </c>
      <c r="I101" s="27" t="n">
        <f aca="false">IF(ISNUMBER(LARGE($L101:$AD101,2)),LARGE($L101:$AD101,2),0)</f>
        <v>0</v>
      </c>
      <c r="J101" s="27" t="n">
        <f aca="false">IF(ISNUMBER(LARGE($L101:$AD101,3)),LARGE($L101:$AD101,3),0)</f>
        <v>0</v>
      </c>
      <c r="K101" s="27" t="n">
        <f aca="false">IF(ISNUMBER(LARGE($L101:$AD101,4)),LARGE($L101:$AD101,4),0)</f>
        <v>0</v>
      </c>
      <c r="L101" s="28"/>
      <c r="M101" s="26"/>
      <c r="N101" s="26"/>
      <c r="O101" s="26"/>
      <c r="P101" s="26"/>
      <c r="Q101" s="26"/>
      <c r="R101" s="26" t="n">
        <v>1</v>
      </c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34"/>
    </row>
    <row r="102" customFormat="false" ht="13.5" hidden="false" customHeight="false" outlineLevel="0" collapsed="false">
      <c r="A102" s="48"/>
      <c r="B102" s="49"/>
      <c r="C102" s="69" t="s">
        <v>51</v>
      </c>
      <c r="D102" s="51"/>
      <c r="E102" s="51" t="s">
        <v>703</v>
      </c>
      <c r="F102" s="51" t="s">
        <v>149</v>
      </c>
      <c r="G102" s="52" t="n">
        <f aca="false">SUM(H102:K102)</f>
        <v>0</v>
      </c>
      <c r="H102" s="52" t="n">
        <f aca="false">IF(ISNUMBER(LARGE($L102:$AD102,1)),LARGE($L102:$AD102,1),0)</f>
        <v>0</v>
      </c>
      <c r="I102" s="52" t="n">
        <f aca="false">IF(ISNUMBER(LARGE($L102:$AD102,2)),LARGE($L102:$AD102,2),0)</f>
        <v>0</v>
      </c>
      <c r="J102" s="52" t="n">
        <f aca="false">IF(ISNUMBER(LARGE($L102:$AD102,3)),LARGE($L102:$AD102,3),0)</f>
        <v>0</v>
      </c>
      <c r="K102" s="52" t="n">
        <f aca="false">IF(ISNUMBER(LARGE($L102:$AD102,4)),LARGE($L102:$AD102,4),0)</f>
        <v>0</v>
      </c>
      <c r="L102" s="50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1"/>
      <c r="AC102" s="51"/>
      <c r="AD102" s="53"/>
    </row>
    <row r="103" customFormat="false" ht="13.5" hidden="false" customHeight="false" outlineLevel="0" collapsed="false"/>
  </sheetData>
  <printOptions headings="false" gridLines="false" gridLinesSet="true" horizontalCentered="true" verticalCentered="false"/>
  <pageMargins left="0.359722222222222" right="0.240277777777778" top="0.35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.56"/>
    <col collapsed="false" customWidth="true" hidden="false" outlineLevel="0" max="3" min="3" style="62" width="5.41"/>
    <col collapsed="false" customWidth="true" hidden="false" outlineLevel="0" max="4" min="4" style="4" width="12.7"/>
    <col collapsed="false" customWidth="true" hidden="false" outlineLevel="0" max="5" min="5" style="4" width="20.41"/>
    <col collapsed="false" customWidth="true" hidden="false" outlineLevel="0" max="6" min="6" style="4" width="14.14"/>
    <col collapsed="false" customWidth="true" hidden="false" outlineLevel="0" max="7" min="7" style="5" width="6.7"/>
    <col collapsed="false" customWidth="true" hidden="false" outlineLevel="0" max="11" min="8" style="5" width="4.99"/>
    <col collapsed="false" customWidth="true" hidden="false" outlineLevel="0" max="12" min="12" style="3" width="4.7"/>
    <col collapsed="false" customWidth="true" hidden="false" outlineLevel="0" max="30" min="13" style="4" width="4.7"/>
    <col collapsed="false" customWidth="false" hidden="false" outlineLevel="0" max="257" min="31" style="4" width="11.42"/>
  </cols>
  <sheetData>
    <row r="1" customFormat="false" ht="97.5" hidden="false" customHeight="true" outlineLevel="0" collapsed="false">
      <c r="A1" s="6"/>
      <c r="B1" s="7"/>
      <c r="C1" s="8"/>
      <c r="D1" s="9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</row>
    <row r="2" s="22" customFormat="true" ht="50.25" hidden="false" customHeight="false" outlineLevel="0" collapsed="false">
      <c r="A2" s="11" t="s">
        <v>0</v>
      </c>
      <c r="B2" s="12" t="s">
        <v>1</v>
      </c>
      <c r="C2" s="13" t="s">
        <v>2</v>
      </c>
      <c r="D2" s="13" t="s">
        <v>3</v>
      </c>
      <c r="E2" s="14" t="s">
        <v>4</v>
      </c>
      <c r="F2" s="14" t="s">
        <v>5</v>
      </c>
      <c r="G2" s="15" t="s">
        <v>6</v>
      </c>
      <c r="H2" s="16" t="s">
        <v>7</v>
      </c>
      <c r="I2" s="16" t="s">
        <v>8</v>
      </c>
      <c r="J2" s="16" t="s">
        <v>9</v>
      </c>
      <c r="K2" s="16" t="s">
        <v>10</v>
      </c>
      <c r="L2" s="17" t="s">
        <v>11</v>
      </c>
      <c r="M2" s="18" t="s">
        <v>12</v>
      </c>
      <c r="N2" s="19" t="s">
        <v>13</v>
      </c>
      <c r="O2" s="19" t="s">
        <v>14</v>
      </c>
      <c r="P2" s="19" t="s">
        <v>15</v>
      </c>
      <c r="Q2" s="18" t="s">
        <v>16</v>
      </c>
      <c r="R2" s="18" t="s">
        <v>17</v>
      </c>
      <c r="S2" s="18" t="s">
        <v>18</v>
      </c>
      <c r="T2" s="18" t="s">
        <v>19</v>
      </c>
      <c r="U2" s="20" t="s">
        <v>20</v>
      </c>
      <c r="V2" s="19" t="s">
        <v>21</v>
      </c>
      <c r="W2" s="19" t="s">
        <v>22</v>
      </c>
      <c r="X2" s="18" t="s">
        <v>23</v>
      </c>
      <c r="Y2" s="19" t="s">
        <v>24</v>
      </c>
      <c r="Z2" s="18" t="s">
        <v>25</v>
      </c>
      <c r="AA2" s="18" t="s">
        <v>26</v>
      </c>
      <c r="AB2" s="18" t="s">
        <v>27</v>
      </c>
      <c r="AC2" s="18" t="s">
        <v>28</v>
      </c>
      <c r="AD2" s="21" t="s">
        <v>29</v>
      </c>
    </row>
    <row r="3" customFormat="false" ht="12.75" hidden="false" customHeight="false" outlineLevel="0" collapsed="false">
      <c r="A3" s="23" t="n">
        <v>1</v>
      </c>
      <c r="B3" s="58" t="s">
        <v>66</v>
      </c>
      <c r="C3" s="63" t="s">
        <v>114</v>
      </c>
      <c r="D3" s="26"/>
      <c r="E3" s="26" t="s">
        <v>704</v>
      </c>
      <c r="F3" s="26" t="s">
        <v>411</v>
      </c>
      <c r="G3" s="27" t="n">
        <f aca="false">SUM(H3:K3)</f>
        <v>138</v>
      </c>
      <c r="H3" s="27" t="n">
        <f aca="false">IF(ISNUMBER(LARGE($L3:$AD3,1)),LARGE($L3:$AD3,1),0)</f>
        <v>90</v>
      </c>
      <c r="I3" s="27" t="n">
        <f aca="false">IF(ISNUMBER(LARGE($L3:$AD3,2)),LARGE($L3:$AD3,2),0)</f>
        <v>16</v>
      </c>
      <c r="J3" s="27" t="n">
        <f aca="false">IF(ISNUMBER(LARGE($L3:$AD3,3)),LARGE($L3:$AD3,3),0)</f>
        <v>16</v>
      </c>
      <c r="K3" s="27" t="n">
        <f aca="false">IF(ISNUMBER(LARGE($L3:$AD3,4)),LARGE($L3:$AD3,4),0)</f>
        <v>16</v>
      </c>
      <c r="L3" s="28"/>
      <c r="M3" s="26"/>
      <c r="N3" s="26"/>
      <c r="O3" s="26"/>
      <c r="P3" s="26"/>
      <c r="Q3" s="26"/>
      <c r="R3" s="26"/>
      <c r="S3" s="26" t="n">
        <v>3</v>
      </c>
      <c r="T3" s="26" t="n">
        <v>3</v>
      </c>
      <c r="U3" s="26"/>
      <c r="V3" s="26" t="n">
        <v>2</v>
      </c>
      <c r="W3" s="26" t="n">
        <v>10</v>
      </c>
      <c r="X3" s="26" t="n">
        <v>16</v>
      </c>
      <c r="Y3" s="26" t="n">
        <v>4</v>
      </c>
      <c r="Z3" s="26" t="n">
        <v>16</v>
      </c>
      <c r="AA3" s="26" t="n">
        <v>6</v>
      </c>
      <c r="AB3" s="26" t="n">
        <v>90</v>
      </c>
      <c r="AC3" s="26" t="n">
        <v>16</v>
      </c>
      <c r="AD3" s="29" t="s">
        <v>34</v>
      </c>
    </row>
    <row r="4" customFormat="false" ht="12.75" hidden="false" customHeight="false" outlineLevel="0" collapsed="false">
      <c r="A4" s="38" t="n">
        <v>2</v>
      </c>
      <c r="B4" s="60" t="s">
        <v>30</v>
      </c>
      <c r="C4" s="65" t="s">
        <v>76</v>
      </c>
      <c r="D4" s="26"/>
      <c r="E4" s="26" t="s">
        <v>705</v>
      </c>
      <c r="F4" s="26" t="s">
        <v>503</v>
      </c>
      <c r="G4" s="27" t="n">
        <f aca="false">SUM(H4:K4)</f>
        <v>295</v>
      </c>
      <c r="H4" s="27" t="n">
        <f aca="false">IF(ISNUMBER(LARGE($L4:$AD4,1)),LARGE($L4:$AD4,1),0)</f>
        <v>120</v>
      </c>
      <c r="I4" s="27" t="n">
        <f aca="false">IF(ISNUMBER(LARGE($L4:$AD4,2)),LARGE($L4:$AD4,2),0)</f>
        <v>90</v>
      </c>
      <c r="J4" s="27" t="n">
        <f aca="false">IF(ISNUMBER(LARGE($L4:$AD4,3)),LARGE($L4:$AD4,3),0)</f>
        <v>45</v>
      </c>
      <c r="K4" s="27" t="n">
        <f aca="false">IF(ISNUMBER(LARGE($L4:$AD4,4)),LARGE($L4:$AD4,4),0)</f>
        <v>40</v>
      </c>
      <c r="L4" s="28"/>
      <c r="M4" s="26"/>
      <c r="N4" s="26"/>
      <c r="O4" s="26"/>
      <c r="P4" s="26"/>
      <c r="Q4" s="26"/>
      <c r="R4" s="26"/>
      <c r="S4" s="26" t="n">
        <v>15</v>
      </c>
      <c r="T4" s="26" t="n">
        <v>45</v>
      </c>
      <c r="U4" s="26" t="n">
        <v>40</v>
      </c>
      <c r="V4" s="26" t="n">
        <v>40</v>
      </c>
      <c r="W4" s="26" t="n">
        <v>40</v>
      </c>
      <c r="X4" s="26"/>
      <c r="Y4" s="26"/>
      <c r="Z4" s="26"/>
      <c r="AA4" s="26" t="n">
        <v>90</v>
      </c>
      <c r="AB4" s="26"/>
      <c r="AC4" s="26"/>
      <c r="AD4" s="34" t="n">
        <v>120</v>
      </c>
    </row>
    <row r="5" customFormat="false" ht="12.75" hidden="false" customHeight="false" outlineLevel="0" collapsed="false">
      <c r="A5" s="38" t="n">
        <v>3</v>
      </c>
      <c r="B5" s="60" t="s">
        <v>42</v>
      </c>
      <c r="C5" s="65" t="s">
        <v>108</v>
      </c>
      <c r="D5" s="26"/>
      <c r="E5" s="26" t="s">
        <v>706</v>
      </c>
      <c r="F5" s="26" t="s">
        <v>707</v>
      </c>
      <c r="G5" s="27" t="n">
        <f aca="false">SUM(H5:K5)</f>
        <v>255</v>
      </c>
      <c r="H5" s="27" t="n">
        <f aca="false">IF(ISNUMBER(LARGE($L5:$AD5,1)),LARGE($L5:$AD5,1),0)</f>
        <v>100</v>
      </c>
      <c r="I5" s="27" t="n">
        <f aca="false">IF(ISNUMBER(LARGE($L5:$AD5,2)),LARGE($L5:$AD5,2),0)</f>
        <v>80</v>
      </c>
      <c r="J5" s="27" t="n">
        <f aca="false">IF(ISNUMBER(LARGE($L5:$AD5,3)),LARGE($L5:$AD5,3),0)</f>
        <v>45</v>
      </c>
      <c r="K5" s="27" t="n">
        <f aca="false">IF(ISNUMBER(LARGE($L5:$AD5,4)),LARGE($L5:$AD5,4),0)</f>
        <v>30</v>
      </c>
      <c r="L5" s="28"/>
      <c r="M5" s="26"/>
      <c r="N5" s="26"/>
      <c r="O5" s="26"/>
      <c r="P5" s="26"/>
      <c r="Q5" s="26" t="n">
        <v>45</v>
      </c>
      <c r="R5" s="26"/>
      <c r="S5" s="26" t="n">
        <v>25</v>
      </c>
      <c r="T5" s="26"/>
      <c r="U5" s="26" t="n">
        <v>100</v>
      </c>
      <c r="V5" s="26"/>
      <c r="W5" s="26" t="n">
        <v>4</v>
      </c>
      <c r="X5" s="26" t="n">
        <v>16</v>
      </c>
      <c r="Y5" s="26"/>
      <c r="Z5" s="26"/>
      <c r="AA5" s="26"/>
      <c r="AB5" s="26"/>
      <c r="AC5" s="26" t="n">
        <v>30</v>
      </c>
      <c r="AD5" s="34" t="n">
        <v>80</v>
      </c>
    </row>
    <row r="6" customFormat="false" ht="12.75" hidden="false" customHeight="false" outlineLevel="0" collapsed="false">
      <c r="A6" s="38" t="n">
        <v>4</v>
      </c>
      <c r="B6" s="60" t="s">
        <v>62</v>
      </c>
      <c r="C6" s="65" t="s">
        <v>51</v>
      </c>
      <c r="D6" s="26"/>
      <c r="E6" s="26" t="s">
        <v>708</v>
      </c>
      <c r="F6" s="26" t="s">
        <v>709</v>
      </c>
      <c r="G6" s="27" t="n">
        <f aca="false">SUM(H6:K6)</f>
        <v>210</v>
      </c>
      <c r="H6" s="27" t="n">
        <f aca="false">IF(ISNUMBER(LARGE($L6:$AD6,1)),LARGE($L6:$AD6,1),0)</f>
        <v>80</v>
      </c>
      <c r="I6" s="27" t="n">
        <f aca="false">IF(ISNUMBER(LARGE($L6:$AD6,2)),LARGE($L6:$AD6,2),0)</f>
        <v>60</v>
      </c>
      <c r="J6" s="27" t="n">
        <f aca="false">IF(ISNUMBER(LARGE($L6:$AD6,3)),LARGE($L6:$AD6,3),0)</f>
        <v>40</v>
      </c>
      <c r="K6" s="27" t="n">
        <f aca="false">IF(ISNUMBER(LARGE($L6:$AD6,4)),LARGE($L6:$AD6,4),0)</f>
        <v>30</v>
      </c>
      <c r="L6" s="28"/>
      <c r="M6" s="26"/>
      <c r="N6" s="26" t="n">
        <v>30</v>
      </c>
      <c r="O6" s="26"/>
      <c r="P6" s="26"/>
      <c r="Q6" s="26"/>
      <c r="R6" s="26"/>
      <c r="S6" s="26"/>
      <c r="T6" s="26" t="n">
        <v>5</v>
      </c>
      <c r="U6" s="26" t="n">
        <v>60</v>
      </c>
      <c r="V6" s="26" t="n">
        <v>4</v>
      </c>
      <c r="W6" s="26"/>
      <c r="X6" s="26"/>
      <c r="Y6" s="26" t="n">
        <v>40</v>
      </c>
      <c r="Z6" s="26"/>
      <c r="AA6" s="26" t="n">
        <v>30</v>
      </c>
      <c r="AB6" s="26"/>
      <c r="AC6" s="26"/>
      <c r="AD6" s="34" t="n">
        <v>80</v>
      </c>
    </row>
    <row r="7" customFormat="false" ht="12.75" hidden="false" customHeight="false" outlineLevel="0" collapsed="false">
      <c r="A7" s="38" t="n">
        <v>5</v>
      </c>
      <c r="B7" s="60" t="s">
        <v>46</v>
      </c>
      <c r="C7" s="65" t="s">
        <v>63</v>
      </c>
      <c r="D7" s="26"/>
      <c r="E7" s="26" t="s">
        <v>710</v>
      </c>
      <c r="F7" s="26" t="s">
        <v>309</v>
      </c>
      <c r="G7" s="27" t="n">
        <f aca="false">SUM(H7:K7)</f>
        <v>210</v>
      </c>
      <c r="H7" s="27" t="n">
        <f aca="false">IF(ISNUMBER(LARGE($L7:$AD7,1)),LARGE($L7:$AD7,1),0)</f>
        <v>60</v>
      </c>
      <c r="I7" s="27" t="n">
        <f aca="false">IF(ISNUMBER(LARGE($L7:$AD7,2)),LARGE($L7:$AD7,2),0)</f>
        <v>60</v>
      </c>
      <c r="J7" s="27" t="n">
        <f aca="false">IF(ISNUMBER(LARGE($L7:$AD7,3)),LARGE($L7:$AD7,3),0)</f>
        <v>50</v>
      </c>
      <c r="K7" s="27" t="n">
        <f aca="false">IF(ISNUMBER(LARGE($L7:$AD7,4)),LARGE($L7:$AD7,4),0)</f>
        <v>40</v>
      </c>
      <c r="L7" s="28"/>
      <c r="M7" s="26"/>
      <c r="N7" s="26" t="n">
        <v>50</v>
      </c>
      <c r="O7" s="26"/>
      <c r="P7" s="26"/>
      <c r="Q7" s="26"/>
      <c r="R7" s="26"/>
      <c r="S7" s="26" t="n">
        <v>8</v>
      </c>
      <c r="T7" s="26"/>
      <c r="U7" s="26" t="n">
        <v>10</v>
      </c>
      <c r="V7" s="26" t="n">
        <v>60</v>
      </c>
      <c r="W7" s="26" t="n">
        <v>60</v>
      </c>
      <c r="X7" s="26"/>
      <c r="Y7" s="26"/>
      <c r="Z7" s="26" t="n">
        <v>30</v>
      </c>
      <c r="AA7" s="26"/>
      <c r="AB7" s="26"/>
      <c r="AC7" s="26"/>
      <c r="AD7" s="34" t="n">
        <v>40</v>
      </c>
    </row>
    <row r="8" customFormat="false" ht="12.75" hidden="false" customHeight="false" outlineLevel="0" collapsed="false">
      <c r="A8" s="38" t="n">
        <v>6</v>
      </c>
      <c r="B8" s="60" t="s">
        <v>54</v>
      </c>
      <c r="C8" s="65" t="s">
        <v>55</v>
      </c>
      <c r="D8" s="26"/>
      <c r="E8" s="26" t="s">
        <v>711</v>
      </c>
      <c r="F8" s="26" t="s">
        <v>174</v>
      </c>
      <c r="G8" s="27" t="n">
        <f aca="false">SUM(H8:K8)</f>
        <v>200</v>
      </c>
      <c r="H8" s="27" t="n">
        <f aca="false">IF(ISNUMBER(LARGE($L8:$AD8,1)),LARGE($L8:$AD8,1),0)</f>
        <v>100</v>
      </c>
      <c r="I8" s="27" t="n">
        <f aca="false">IF(ISNUMBER(LARGE($L8:$AD8,2)),LARGE($L8:$AD8,2),0)</f>
        <v>40</v>
      </c>
      <c r="J8" s="27" t="n">
        <f aca="false">IF(ISNUMBER(LARGE($L8:$AD8,3)),LARGE($L8:$AD8,3),0)</f>
        <v>30</v>
      </c>
      <c r="K8" s="27" t="n">
        <f aca="false">IF(ISNUMBER(LARGE($L8:$AD8,4)),LARGE($L8:$AD8,4),0)</f>
        <v>30</v>
      </c>
      <c r="L8" s="28"/>
      <c r="M8" s="26"/>
      <c r="N8" s="26"/>
      <c r="O8" s="26" t="n">
        <v>30</v>
      </c>
      <c r="P8" s="26" t="n">
        <v>20</v>
      </c>
      <c r="Q8" s="26"/>
      <c r="R8" s="26" t="n">
        <v>15</v>
      </c>
      <c r="S8" s="26" t="n">
        <v>8</v>
      </c>
      <c r="T8" s="26"/>
      <c r="U8" s="26"/>
      <c r="V8" s="26" t="n">
        <v>100</v>
      </c>
      <c r="W8" s="26" t="n">
        <v>40</v>
      </c>
      <c r="X8" s="26"/>
      <c r="Y8" s="26"/>
      <c r="Z8" s="26" t="n">
        <v>30</v>
      </c>
      <c r="AA8" s="26"/>
      <c r="AB8" s="26"/>
      <c r="AC8" s="26"/>
      <c r="AD8" s="34" t="n">
        <v>20</v>
      </c>
    </row>
    <row r="9" customFormat="false" ht="12.75" hidden="false" customHeight="false" outlineLevel="0" collapsed="false">
      <c r="A9" s="38" t="n">
        <v>7</v>
      </c>
      <c r="B9" s="60" t="s">
        <v>50</v>
      </c>
      <c r="C9" s="65" t="s">
        <v>127</v>
      </c>
      <c r="D9" s="26"/>
      <c r="E9" s="26" t="s">
        <v>712</v>
      </c>
      <c r="F9" s="26" t="s">
        <v>713</v>
      </c>
      <c r="G9" s="27" t="n">
        <f aca="false">SUM(H9:K9)</f>
        <v>160</v>
      </c>
      <c r="H9" s="27" t="n">
        <f aca="false">IF(ISNUMBER(LARGE($L9:$AD9,1)),LARGE($L9:$AD9,1),0)</f>
        <v>90</v>
      </c>
      <c r="I9" s="27" t="n">
        <f aca="false">IF(ISNUMBER(LARGE($L9:$AD9,2)),LARGE($L9:$AD9,2),0)</f>
        <v>50</v>
      </c>
      <c r="J9" s="27" t="n">
        <f aca="false">IF(ISNUMBER(LARGE($L9:$AD9,3)),LARGE($L9:$AD9,3),0)</f>
        <v>10</v>
      </c>
      <c r="K9" s="27" t="n">
        <f aca="false">IF(ISNUMBER(LARGE($L9:$AD9,4)),LARGE($L9:$AD9,4),0)</f>
        <v>10</v>
      </c>
      <c r="L9" s="28"/>
      <c r="M9" s="26"/>
      <c r="N9" s="26"/>
      <c r="O9" s="26"/>
      <c r="P9" s="26" t="n">
        <v>2</v>
      </c>
      <c r="Q9" s="26" t="n">
        <v>8</v>
      </c>
      <c r="R9" s="26" t="n">
        <v>1</v>
      </c>
      <c r="S9" s="26"/>
      <c r="T9" s="26"/>
      <c r="U9" s="26" t="n">
        <v>6</v>
      </c>
      <c r="V9" s="26" t="n">
        <v>10</v>
      </c>
      <c r="W9" s="26"/>
      <c r="X9" s="26"/>
      <c r="Y9" s="26"/>
      <c r="Z9" s="26" t="n">
        <v>10</v>
      </c>
      <c r="AA9" s="26" t="n">
        <v>2</v>
      </c>
      <c r="AB9" s="26" t="n">
        <v>50</v>
      </c>
      <c r="AC9" s="26" t="n">
        <v>90</v>
      </c>
      <c r="AD9" s="34"/>
    </row>
    <row r="10" customFormat="false" ht="12.75" hidden="false" customHeight="false" outlineLevel="0" collapsed="false">
      <c r="A10" s="38" t="n">
        <v>8</v>
      </c>
      <c r="B10" s="60" t="s">
        <v>70</v>
      </c>
      <c r="C10" s="65" t="s">
        <v>136</v>
      </c>
      <c r="D10" s="26"/>
      <c r="E10" s="26" t="s">
        <v>714</v>
      </c>
      <c r="F10" s="26" t="s">
        <v>715</v>
      </c>
      <c r="G10" s="27" t="n">
        <f aca="false">SUM(H10:K10)</f>
        <v>130</v>
      </c>
      <c r="H10" s="27" t="n">
        <f aca="false">IF(ISNUMBER(LARGE($L10:$AD10,1)),LARGE($L10:$AD10,1),0)</f>
        <v>50</v>
      </c>
      <c r="I10" s="27" t="n">
        <f aca="false">IF(ISNUMBER(LARGE($L10:$AD10,2)),LARGE($L10:$AD10,2),0)</f>
        <v>45</v>
      </c>
      <c r="J10" s="27" t="n">
        <f aca="false">IF(ISNUMBER(LARGE($L10:$AD10,3)),LARGE($L10:$AD10,3),0)</f>
        <v>30</v>
      </c>
      <c r="K10" s="27" t="n">
        <f aca="false">IF(ISNUMBER(LARGE($L10:$AD10,4)),LARGE($L10:$AD10,4),0)</f>
        <v>5</v>
      </c>
      <c r="L10" s="28"/>
      <c r="M10" s="26"/>
      <c r="N10" s="26"/>
      <c r="O10" s="26"/>
      <c r="P10" s="26" t="n">
        <v>3</v>
      </c>
      <c r="Q10" s="26" t="n">
        <v>2</v>
      </c>
      <c r="R10" s="26" t="n">
        <v>45</v>
      </c>
      <c r="S10" s="26"/>
      <c r="T10" s="26" t="n">
        <v>5</v>
      </c>
      <c r="U10" s="26"/>
      <c r="V10" s="26"/>
      <c r="W10" s="26"/>
      <c r="X10" s="26" t="n">
        <v>2</v>
      </c>
      <c r="Y10" s="26" t="n">
        <v>2</v>
      </c>
      <c r="Z10" s="26" t="n">
        <v>2</v>
      </c>
      <c r="AA10" s="26" t="n">
        <v>50</v>
      </c>
      <c r="AB10" s="26" t="n">
        <v>30</v>
      </c>
      <c r="AC10" s="26"/>
      <c r="AD10" s="34"/>
    </row>
    <row r="11" customFormat="false" ht="12.75" hidden="false" customHeight="false" outlineLevel="0" collapsed="false">
      <c r="A11" s="38" t="n">
        <v>9</v>
      </c>
      <c r="B11" s="60" t="s">
        <v>58</v>
      </c>
      <c r="C11" s="65" t="s">
        <v>35</v>
      </c>
      <c r="D11" s="26"/>
      <c r="E11" s="26" t="s">
        <v>716</v>
      </c>
      <c r="F11" s="26" t="s">
        <v>717</v>
      </c>
      <c r="G11" s="27" t="n">
        <f aca="false">SUM(H11:K11)</f>
        <v>130</v>
      </c>
      <c r="H11" s="27" t="n">
        <f aca="false">IF(ISNUMBER(LARGE($L11:$AD11,1)),LARGE($L11:$AD11,1),0)</f>
        <v>40</v>
      </c>
      <c r="I11" s="27" t="n">
        <f aca="false">IF(ISNUMBER(LARGE($L11:$AD11,2)),LARGE($L11:$AD11,2),0)</f>
        <v>40</v>
      </c>
      <c r="J11" s="27" t="n">
        <f aca="false">IF(ISNUMBER(LARGE($L11:$AD11,3)),LARGE($L11:$AD11,3),0)</f>
        <v>30</v>
      </c>
      <c r="K11" s="27" t="n">
        <f aca="false">IF(ISNUMBER(LARGE($L11:$AD11,4)),LARGE($L11:$AD11,4),0)</f>
        <v>20</v>
      </c>
      <c r="L11" s="28"/>
      <c r="M11" s="26"/>
      <c r="N11" s="26"/>
      <c r="O11" s="26"/>
      <c r="P11" s="26"/>
      <c r="Q11" s="26"/>
      <c r="R11" s="26"/>
      <c r="S11" s="26"/>
      <c r="T11" s="26"/>
      <c r="U11" s="26"/>
      <c r="V11" s="26" t="n">
        <v>40</v>
      </c>
      <c r="W11" s="26" t="n">
        <v>20</v>
      </c>
      <c r="X11" s="26"/>
      <c r="Y11" s="26" t="n">
        <v>40</v>
      </c>
      <c r="Z11" s="26" t="n">
        <v>4</v>
      </c>
      <c r="AA11" s="26"/>
      <c r="AB11" s="26" t="n">
        <v>30</v>
      </c>
      <c r="AC11" s="26" t="n">
        <v>16</v>
      </c>
      <c r="AD11" s="34"/>
    </row>
    <row r="12" customFormat="false" ht="12.75" hidden="false" customHeight="false" outlineLevel="0" collapsed="false">
      <c r="A12" s="70"/>
      <c r="B12" s="45"/>
      <c r="C12" s="32" t="s">
        <v>59</v>
      </c>
      <c r="D12" s="26"/>
      <c r="E12" s="26" t="s">
        <v>718</v>
      </c>
      <c r="F12" s="26" t="s">
        <v>61</v>
      </c>
      <c r="G12" s="27" t="n">
        <f aca="false">SUM(H12:K12)</f>
        <v>120</v>
      </c>
      <c r="H12" s="27" t="n">
        <f aca="false">IF(ISNUMBER(LARGE($L12:$AD12,1)),LARGE($L12:$AD12,1),0)</f>
        <v>50</v>
      </c>
      <c r="I12" s="27" t="n">
        <f aca="false">IF(ISNUMBER(LARGE($L12:$AD12,2)),LARGE($L12:$AD12,2),0)</f>
        <v>25</v>
      </c>
      <c r="J12" s="27" t="n">
        <f aca="false">IF(ISNUMBER(LARGE($L12:$AD12,3)),LARGE($L12:$AD12,3),0)</f>
        <v>25</v>
      </c>
      <c r="K12" s="27" t="n">
        <f aca="false">IF(ISNUMBER(LARGE($L12:$AD12,4)),LARGE($L12:$AD12,4),0)</f>
        <v>20</v>
      </c>
      <c r="L12" s="33" t="s">
        <v>238</v>
      </c>
      <c r="M12" s="26"/>
      <c r="N12" s="26"/>
      <c r="O12" s="26"/>
      <c r="P12" s="26" t="n">
        <v>10</v>
      </c>
      <c r="Q12" s="26" t="n">
        <v>25</v>
      </c>
      <c r="R12" s="26"/>
      <c r="S12" s="26"/>
      <c r="T12" s="26" t="n">
        <v>25</v>
      </c>
      <c r="U12" s="26" t="n">
        <v>20</v>
      </c>
      <c r="V12" s="26"/>
      <c r="W12" s="26"/>
      <c r="X12" s="26"/>
      <c r="Y12" s="26"/>
      <c r="Z12" s="26" t="n">
        <v>50</v>
      </c>
      <c r="AA12" s="26"/>
      <c r="AB12" s="26"/>
      <c r="AC12" s="26"/>
      <c r="AD12" s="34"/>
    </row>
    <row r="13" customFormat="false" ht="12.75" hidden="false" customHeight="false" outlineLevel="0" collapsed="false">
      <c r="A13" s="41"/>
      <c r="B13" s="43"/>
      <c r="C13" s="67" t="s">
        <v>157</v>
      </c>
      <c r="D13" s="26"/>
      <c r="E13" s="26" t="s">
        <v>548</v>
      </c>
      <c r="F13" s="26" t="s">
        <v>544</v>
      </c>
      <c r="G13" s="27" t="n">
        <f aca="false">SUM(H13:K13)</f>
        <v>116</v>
      </c>
      <c r="H13" s="27" t="n">
        <f aca="false">IF(ISNUMBER(LARGE($L13:$AD13,1)),LARGE($L13:$AD13,1),0)</f>
        <v>50</v>
      </c>
      <c r="I13" s="27" t="n">
        <f aca="false">IF(ISNUMBER(LARGE($L13:$AD13,2)),LARGE($L13:$AD13,2),0)</f>
        <v>30</v>
      </c>
      <c r="J13" s="27" t="n">
        <f aca="false">IF(ISNUMBER(LARGE($L13:$AD13,3)),LARGE($L13:$AD13,3),0)</f>
        <v>20</v>
      </c>
      <c r="K13" s="27" t="n">
        <f aca="false">IF(ISNUMBER(LARGE($L13:$AD13,4)),LARGE($L13:$AD13,4),0)</f>
        <v>16</v>
      </c>
      <c r="L13" s="28"/>
      <c r="M13" s="26"/>
      <c r="N13" s="26"/>
      <c r="O13" s="26"/>
      <c r="P13" s="26"/>
      <c r="Q13" s="26"/>
      <c r="R13" s="26"/>
      <c r="S13" s="26"/>
      <c r="T13" s="26"/>
      <c r="U13" s="26" t="n">
        <v>20</v>
      </c>
      <c r="V13" s="26" t="n">
        <v>4</v>
      </c>
      <c r="W13" s="26" t="n">
        <v>10</v>
      </c>
      <c r="X13" s="26" t="n">
        <v>50</v>
      </c>
      <c r="Y13" s="26"/>
      <c r="Z13" s="26" t="n">
        <v>16</v>
      </c>
      <c r="AA13" s="26"/>
      <c r="AB13" s="26" t="n">
        <v>10</v>
      </c>
      <c r="AC13" s="26" t="n">
        <v>30</v>
      </c>
      <c r="AD13" s="34"/>
    </row>
    <row r="14" customFormat="false" ht="12.75" hidden="false" customHeight="false" outlineLevel="0" collapsed="false">
      <c r="A14" s="41"/>
      <c r="B14" s="43"/>
      <c r="C14" s="67" t="s">
        <v>35</v>
      </c>
      <c r="D14" s="26"/>
      <c r="E14" s="26" t="s">
        <v>647</v>
      </c>
      <c r="F14" s="26" t="s">
        <v>684</v>
      </c>
      <c r="G14" s="27" t="n">
        <f aca="false">SUM(H14:K14)</f>
        <v>100</v>
      </c>
      <c r="H14" s="27" t="n">
        <f aca="false">IF(ISNUMBER(LARGE($L14:$AD14,1)),LARGE($L14:$AD14,1),0)</f>
        <v>30</v>
      </c>
      <c r="I14" s="27" t="n">
        <f aca="false">IF(ISNUMBER(LARGE($L14:$AD14,2)),LARGE($L14:$AD14,2),0)</f>
        <v>30</v>
      </c>
      <c r="J14" s="27" t="n">
        <f aca="false">IF(ISNUMBER(LARGE($L14:$AD14,3)),LARGE($L14:$AD14,3),0)</f>
        <v>20</v>
      </c>
      <c r="K14" s="27" t="n">
        <f aca="false">IF(ISNUMBER(LARGE($L14:$AD14,4)),LARGE($L14:$AD14,4),0)</f>
        <v>20</v>
      </c>
      <c r="L14" s="28"/>
      <c r="M14" s="26"/>
      <c r="N14" s="26"/>
      <c r="O14" s="26"/>
      <c r="P14" s="26"/>
      <c r="Q14" s="26"/>
      <c r="R14" s="26"/>
      <c r="S14" s="26"/>
      <c r="T14" s="26"/>
      <c r="U14" s="26"/>
      <c r="V14" s="26" t="n">
        <v>20</v>
      </c>
      <c r="W14" s="26" t="n">
        <v>20</v>
      </c>
      <c r="X14" s="26" t="n">
        <v>30</v>
      </c>
      <c r="Y14" s="26" t="n">
        <v>20</v>
      </c>
      <c r="Z14" s="26" t="n">
        <v>4</v>
      </c>
      <c r="AA14" s="26" t="n">
        <v>30</v>
      </c>
      <c r="AB14" s="26"/>
      <c r="AC14" s="26" t="n">
        <v>10</v>
      </c>
      <c r="AD14" s="34"/>
    </row>
    <row r="15" customFormat="false" ht="12.75" hidden="false" customHeight="false" outlineLevel="0" collapsed="false">
      <c r="A15" s="41"/>
      <c r="B15" s="43"/>
      <c r="C15" s="67" t="s">
        <v>63</v>
      </c>
      <c r="D15" s="26"/>
      <c r="E15" s="26" t="s">
        <v>719</v>
      </c>
      <c r="F15" s="26" t="s">
        <v>293</v>
      </c>
      <c r="G15" s="27" t="n">
        <f aca="false">SUM(H15:K15)</f>
        <v>98</v>
      </c>
      <c r="H15" s="27" t="n">
        <f aca="false">IF(ISNUMBER(LARGE($L15:$AD15,1)),LARGE($L15:$AD15,1),0)</f>
        <v>90</v>
      </c>
      <c r="I15" s="27" t="n">
        <f aca="false">IF(ISNUMBER(LARGE($L15:$AD15,2)),LARGE($L15:$AD15,2),0)</f>
        <v>6</v>
      </c>
      <c r="J15" s="27" t="n">
        <f aca="false">IF(ISNUMBER(LARGE($L15:$AD15,3)),LARGE($L15:$AD15,3),0)</f>
        <v>2</v>
      </c>
      <c r="K15" s="27" t="n">
        <f aca="false">IF(ISNUMBER(LARGE($L15:$AD15,4)),LARGE($L15:$AD15,4),0)</f>
        <v>0</v>
      </c>
      <c r="L15" s="28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 t="n">
        <v>2</v>
      </c>
      <c r="Y15" s="26" t="n">
        <v>6</v>
      </c>
      <c r="Z15" s="26" t="n">
        <v>90</v>
      </c>
      <c r="AA15" s="26"/>
      <c r="AB15" s="26"/>
      <c r="AC15" s="26"/>
      <c r="AD15" s="34"/>
    </row>
    <row r="16" customFormat="false" ht="12.75" hidden="false" customHeight="false" outlineLevel="0" collapsed="false">
      <c r="A16" s="30"/>
      <c r="B16" s="45"/>
      <c r="C16" s="32" t="s">
        <v>43</v>
      </c>
      <c r="D16" s="26"/>
      <c r="E16" s="26" t="s">
        <v>720</v>
      </c>
      <c r="F16" s="26" t="s">
        <v>721</v>
      </c>
      <c r="G16" s="27" t="n">
        <f aca="false">SUM(H16:K16)</f>
        <v>79</v>
      </c>
      <c r="H16" s="27" t="n">
        <f aca="false">IF(ISNUMBER(LARGE($L16:$AD16,1)),LARGE($L16:$AD16,1),0)</f>
        <v>45</v>
      </c>
      <c r="I16" s="27" t="n">
        <f aca="false">IF(ISNUMBER(LARGE($L16:$AD16,2)),LARGE($L16:$AD16,2),0)</f>
        <v>20</v>
      </c>
      <c r="J16" s="27" t="n">
        <f aca="false">IF(ISNUMBER(LARGE($L16:$AD16,3)),LARGE($L16:$AD16,3),0)</f>
        <v>10</v>
      </c>
      <c r="K16" s="27" t="n">
        <f aca="false">IF(ISNUMBER(LARGE($L16:$AD16,4)),LARGE($L16:$AD16,4),0)</f>
        <v>4</v>
      </c>
      <c r="L16" s="33" t="s">
        <v>38</v>
      </c>
      <c r="M16" s="26" t="n">
        <v>45</v>
      </c>
      <c r="N16" s="26"/>
      <c r="O16" s="26" t="n">
        <v>20</v>
      </c>
      <c r="P16" s="26"/>
      <c r="Q16" s="26"/>
      <c r="R16" s="26"/>
      <c r="S16" s="26"/>
      <c r="T16" s="26"/>
      <c r="U16" s="26" t="n">
        <v>10</v>
      </c>
      <c r="V16" s="26"/>
      <c r="W16" s="26" t="n">
        <v>4</v>
      </c>
      <c r="X16" s="26"/>
      <c r="Y16" s="26"/>
      <c r="Z16" s="26"/>
      <c r="AA16" s="26"/>
      <c r="AB16" s="26"/>
      <c r="AC16" s="26"/>
      <c r="AD16" s="34"/>
    </row>
    <row r="17" customFormat="false" ht="12.75" hidden="false" customHeight="false" outlineLevel="0" collapsed="false">
      <c r="A17" s="41"/>
      <c r="B17" s="43"/>
      <c r="C17" s="67" t="s">
        <v>90</v>
      </c>
      <c r="D17" s="26"/>
      <c r="E17" s="26" t="s">
        <v>722</v>
      </c>
      <c r="F17" s="26" t="s">
        <v>723</v>
      </c>
      <c r="G17" s="27" t="n">
        <f aca="false">SUM(H17:K17)</f>
        <v>65</v>
      </c>
      <c r="H17" s="27" t="n">
        <f aca="false">IF(ISNUMBER(LARGE($L17:$AD17,1)),LARGE($L17:$AD17,1),0)</f>
        <v>40</v>
      </c>
      <c r="I17" s="27" t="n">
        <f aca="false">IF(ISNUMBER(LARGE($L17:$AD17,2)),LARGE($L17:$AD17,2),0)</f>
        <v>15</v>
      </c>
      <c r="J17" s="27" t="n">
        <f aca="false">IF(ISNUMBER(LARGE($L17:$AD17,3)),LARGE($L17:$AD17,3),0)</f>
        <v>6</v>
      </c>
      <c r="K17" s="27" t="n">
        <f aca="false">IF(ISNUMBER(LARGE($L17:$AD17,4)),LARGE($L17:$AD17,4),0)</f>
        <v>4</v>
      </c>
      <c r="L17" s="28"/>
      <c r="M17" s="26"/>
      <c r="N17" s="26"/>
      <c r="O17" s="26" t="n">
        <v>2</v>
      </c>
      <c r="P17" s="26" t="n">
        <v>2</v>
      </c>
      <c r="Q17" s="26" t="n">
        <v>2</v>
      </c>
      <c r="R17" s="26"/>
      <c r="S17" s="26"/>
      <c r="T17" s="26" t="n">
        <v>15</v>
      </c>
      <c r="U17" s="26"/>
      <c r="V17" s="26"/>
      <c r="W17" s="26"/>
      <c r="X17" s="26" t="n">
        <v>2</v>
      </c>
      <c r="Y17" s="26" t="n">
        <v>4</v>
      </c>
      <c r="Z17" s="26"/>
      <c r="AA17" s="26"/>
      <c r="AB17" s="26" t="n">
        <v>6</v>
      </c>
      <c r="AC17" s="26"/>
      <c r="AD17" s="34" t="n">
        <v>40</v>
      </c>
    </row>
    <row r="18" customFormat="false" ht="12.75" hidden="false" customHeight="false" outlineLevel="0" collapsed="false">
      <c r="A18" s="41"/>
      <c r="B18" s="43"/>
      <c r="C18" s="66" t="s">
        <v>43</v>
      </c>
      <c r="D18" s="26"/>
      <c r="E18" s="26" t="s">
        <v>403</v>
      </c>
      <c r="F18" s="26" t="s">
        <v>724</v>
      </c>
      <c r="G18" s="27" t="n">
        <f aca="false">SUM(H18:K18)</f>
        <v>62</v>
      </c>
      <c r="H18" s="27" t="n">
        <f aca="false">IF(ISNUMBER(LARGE($L18:$AD18,1)),LARGE($L18:$AD18,1),0)</f>
        <v>50</v>
      </c>
      <c r="I18" s="27" t="n">
        <f aca="false">IF(ISNUMBER(LARGE($L18:$AD18,2)),LARGE($L18:$AD18,2),0)</f>
        <v>5</v>
      </c>
      <c r="J18" s="27" t="n">
        <f aca="false">IF(ISNUMBER(LARGE($L18:$AD18,3)),LARGE($L18:$AD18,3),0)</f>
        <v>4</v>
      </c>
      <c r="K18" s="27" t="n">
        <f aca="false">IF(ISNUMBER(LARGE($L18:$AD18,4)),LARGE($L18:$AD18,4),0)</f>
        <v>3</v>
      </c>
      <c r="L18" s="28"/>
      <c r="M18" s="26"/>
      <c r="N18" s="26" t="n">
        <v>5</v>
      </c>
      <c r="O18" s="26" t="n">
        <v>3</v>
      </c>
      <c r="P18" s="26"/>
      <c r="Q18" s="26"/>
      <c r="R18" s="26"/>
      <c r="S18" s="26"/>
      <c r="T18" s="26"/>
      <c r="U18" s="26"/>
      <c r="V18" s="26"/>
      <c r="W18" s="26"/>
      <c r="X18" s="26"/>
      <c r="Y18" s="26" t="n">
        <v>4</v>
      </c>
      <c r="Z18" s="26"/>
      <c r="AA18" s="26"/>
      <c r="AB18" s="26"/>
      <c r="AC18" s="26" t="n">
        <v>50</v>
      </c>
      <c r="AD18" s="34"/>
    </row>
    <row r="19" customFormat="false" ht="12.75" hidden="false" customHeight="false" outlineLevel="0" collapsed="false">
      <c r="A19" s="41"/>
      <c r="B19" s="43"/>
      <c r="C19" s="67" t="s">
        <v>160</v>
      </c>
      <c r="D19" s="26"/>
      <c r="E19" s="26" t="s">
        <v>725</v>
      </c>
      <c r="F19" s="26" t="s">
        <v>726</v>
      </c>
      <c r="G19" s="27" t="n">
        <f aca="false">SUM(H19:K19)</f>
        <v>58</v>
      </c>
      <c r="H19" s="27" t="n">
        <f aca="false">IF(ISNUMBER(LARGE($L19:$AD19,1)),LARGE($L19:$AD19,1),0)</f>
        <v>40</v>
      </c>
      <c r="I19" s="27" t="n">
        <f aca="false">IF(ISNUMBER(LARGE($L19:$AD19,2)),LARGE($L19:$AD19,2),0)</f>
        <v>12</v>
      </c>
      <c r="J19" s="27" t="n">
        <f aca="false">IF(ISNUMBER(LARGE($L19:$AD19,3)),LARGE($L19:$AD19,3),0)</f>
        <v>4</v>
      </c>
      <c r="K19" s="27" t="n">
        <f aca="false">IF(ISNUMBER(LARGE($L19:$AD19,4)),LARGE($L19:$AD19,4),0)</f>
        <v>2</v>
      </c>
      <c r="L19" s="28"/>
      <c r="M19" s="26"/>
      <c r="N19" s="26"/>
      <c r="O19" s="26"/>
      <c r="P19" s="26" t="n">
        <v>2</v>
      </c>
      <c r="Q19" s="26"/>
      <c r="R19" s="26"/>
      <c r="S19" s="26"/>
      <c r="T19" s="26"/>
      <c r="U19" s="26" t="n">
        <v>40</v>
      </c>
      <c r="V19" s="26"/>
      <c r="W19" s="26"/>
      <c r="X19" s="26"/>
      <c r="Y19" s="26"/>
      <c r="Z19" s="26" t="n">
        <v>4</v>
      </c>
      <c r="AA19" s="26"/>
      <c r="AB19" s="26"/>
      <c r="AC19" s="26"/>
      <c r="AD19" s="34" t="n">
        <v>12</v>
      </c>
    </row>
    <row r="20" customFormat="false" ht="12.75" hidden="false" customHeight="false" outlineLevel="0" collapsed="false">
      <c r="A20" s="41"/>
      <c r="B20" s="43"/>
      <c r="C20" s="67" t="s">
        <v>202</v>
      </c>
      <c r="D20" s="26"/>
      <c r="E20" s="26" t="s">
        <v>727</v>
      </c>
      <c r="F20" s="26" t="s">
        <v>728</v>
      </c>
      <c r="G20" s="27" t="n">
        <f aca="false">SUM(H20:K20)</f>
        <v>38</v>
      </c>
      <c r="H20" s="27" t="n">
        <f aca="false">IF(ISNUMBER(LARGE($L20:$AD20,1)),LARGE($L20:$AD20,1),0)</f>
        <v>20</v>
      </c>
      <c r="I20" s="27" t="n">
        <f aca="false">IF(ISNUMBER(LARGE($L20:$AD20,2)),LARGE($L20:$AD20,2),0)</f>
        <v>10</v>
      </c>
      <c r="J20" s="27" t="n">
        <f aca="false">IF(ISNUMBER(LARGE($L20:$AD20,3)),LARGE($L20:$AD20,3),0)</f>
        <v>4</v>
      </c>
      <c r="K20" s="27" t="n">
        <f aca="false">IF(ISNUMBER(LARGE($L20:$AD20,4)),LARGE($L20:$AD20,4),0)</f>
        <v>4</v>
      </c>
      <c r="L20" s="28"/>
      <c r="M20" s="26"/>
      <c r="N20" s="26" t="n">
        <v>3</v>
      </c>
      <c r="O20" s="26" t="n">
        <v>3</v>
      </c>
      <c r="P20" s="26"/>
      <c r="Q20" s="26"/>
      <c r="R20" s="26"/>
      <c r="S20" s="26"/>
      <c r="T20" s="26"/>
      <c r="U20" s="26"/>
      <c r="V20" s="26"/>
      <c r="W20" s="26" t="n">
        <v>4</v>
      </c>
      <c r="X20" s="26"/>
      <c r="Y20" s="26" t="n">
        <v>20</v>
      </c>
      <c r="Z20" s="26"/>
      <c r="AA20" s="26" t="n">
        <v>4</v>
      </c>
      <c r="AB20" s="26" t="n">
        <v>4</v>
      </c>
      <c r="AC20" s="26" t="n">
        <v>10</v>
      </c>
      <c r="AD20" s="34"/>
    </row>
    <row r="21" customFormat="false" ht="12.75" hidden="false" customHeight="false" outlineLevel="0" collapsed="false">
      <c r="A21" s="41"/>
      <c r="B21" s="43"/>
      <c r="C21" s="67" t="s">
        <v>108</v>
      </c>
      <c r="D21" s="26"/>
      <c r="E21" s="26" t="s">
        <v>729</v>
      </c>
      <c r="F21" s="26" t="s">
        <v>682</v>
      </c>
      <c r="G21" s="27" t="n">
        <f aca="false">SUM(H21:K21)</f>
        <v>33</v>
      </c>
      <c r="H21" s="27" t="n">
        <f aca="false">IF(ISNUMBER(LARGE($L21:$AD21,1)),LARGE($L21:$AD21,1),0)</f>
        <v>25</v>
      </c>
      <c r="I21" s="27" t="n">
        <f aca="false">IF(ISNUMBER(LARGE($L21:$AD21,2)),LARGE($L21:$AD21,2),0)</f>
        <v>6</v>
      </c>
      <c r="J21" s="27" t="n">
        <f aca="false">IF(ISNUMBER(LARGE($L21:$AD21,3)),LARGE($L21:$AD21,3),0)</f>
        <v>2</v>
      </c>
      <c r="K21" s="27" t="n">
        <f aca="false">IF(ISNUMBER(LARGE($L21:$AD21,4)),LARGE($L21:$AD21,4),0)</f>
        <v>0</v>
      </c>
      <c r="L21" s="28"/>
      <c r="M21" s="26" t="n">
        <v>25</v>
      </c>
      <c r="N21" s="26"/>
      <c r="O21" s="26"/>
      <c r="P21" s="26"/>
      <c r="Q21" s="26"/>
      <c r="R21" s="26"/>
      <c r="S21" s="26"/>
      <c r="T21" s="26"/>
      <c r="U21" s="26"/>
      <c r="V21" s="26" t="n">
        <v>6</v>
      </c>
      <c r="W21" s="26"/>
      <c r="X21" s="26"/>
      <c r="Y21" s="26"/>
      <c r="Z21" s="26" t="n">
        <v>2</v>
      </c>
      <c r="AA21" s="26"/>
      <c r="AB21" s="26"/>
      <c r="AC21" s="26"/>
      <c r="AD21" s="34"/>
    </row>
    <row r="22" customFormat="false" ht="12.75" hidden="false" customHeight="false" outlineLevel="0" collapsed="false">
      <c r="A22" s="41"/>
      <c r="B22" s="43"/>
      <c r="C22" s="67" t="s">
        <v>63</v>
      </c>
      <c r="D22" s="26"/>
      <c r="E22" s="26" t="s">
        <v>730</v>
      </c>
      <c r="F22" s="26" t="s">
        <v>731</v>
      </c>
      <c r="G22" s="27" t="n">
        <f aca="false">SUM(H22:K22)</f>
        <v>31</v>
      </c>
      <c r="H22" s="27" t="n">
        <f aca="false">IF(ISNUMBER(LARGE($L22:$AD22,1)),LARGE($L22:$AD22,1),0)</f>
        <v>15</v>
      </c>
      <c r="I22" s="27" t="n">
        <f aca="false">IF(ISNUMBER(LARGE($L22:$AD22,2)),LARGE($L22:$AD22,2),0)</f>
        <v>8</v>
      </c>
      <c r="J22" s="27" t="n">
        <f aca="false">IF(ISNUMBER(LARGE($L22:$AD22,3)),LARGE($L22:$AD22,3),0)</f>
        <v>4</v>
      </c>
      <c r="K22" s="27" t="n">
        <f aca="false">IF(ISNUMBER(LARGE($L22:$AD22,4)),LARGE($L22:$AD22,4),0)</f>
        <v>4</v>
      </c>
      <c r="L22" s="28"/>
      <c r="M22" s="26" t="n">
        <v>8</v>
      </c>
      <c r="N22" s="26"/>
      <c r="O22" s="26"/>
      <c r="P22" s="26"/>
      <c r="Q22" s="26" t="n">
        <v>15</v>
      </c>
      <c r="R22" s="26"/>
      <c r="S22" s="26"/>
      <c r="T22" s="26"/>
      <c r="U22" s="26"/>
      <c r="V22" s="26"/>
      <c r="W22" s="26" t="n">
        <v>4</v>
      </c>
      <c r="X22" s="26"/>
      <c r="Y22" s="26"/>
      <c r="Z22" s="26"/>
      <c r="AA22" s="26"/>
      <c r="AB22" s="26" t="n">
        <v>4</v>
      </c>
      <c r="AC22" s="26"/>
      <c r="AD22" s="34"/>
    </row>
    <row r="23" customFormat="false" ht="12.75" hidden="false" customHeight="false" outlineLevel="0" collapsed="false">
      <c r="A23" s="41"/>
      <c r="B23" s="43"/>
      <c r="C23" s="67" t="s">
        <v>114</v>
      </c>
      <c r="D23" s="26"/>
      <c r="E23" s="26" t="s">
        <v>732</v>
      </c>
      <c r="F23" s="26" t="s">
        <v>733</v>
      </c>
      <c r="G23" s="27" t="n">
        <f aca="false">SUM(H23:K23)</f>
        <v>29</v>
      </c>
      <c r="H23" s="27" t="n">
        <f aca="false">IF(ISNUMBER(LARGE($L23:$AD23,1)),LARGE($L23:$AD23,1),0)</f>
        <v>15</v>
      </c>
      <c r="I23" s="27" t="n">
        <f aca="false">IF(ISNUMBER(LARGE($L23:$AD23,2)),LARGE($L23:$AD23,2),0)</f>
        <v>10</v>
      </c>
      <c r="J23" s="27" t="n">
        <f aca="false">IF(ISNUMBER(LARGE($L23:$AD23,3)),LARGE($L23:$AD23,3),0)</f>
        <v>4</v>
      </c>
      <c r="K23" s="27" t="n">
        <f aca="false">IF(ISNUMBER(LARGE($L23:$AD23,4)),LARGE($L23:$AD23,4),0)</f>
        <v>0</v>
      </c>
      <c r="L23" s="28"/>
      <c r="M23" s="26"/>
      <c r="N23" s="26"/>
      <c r="O23" s="26"/>
      <c r="P23" s="26"/>
      <c r="Q23" s="26"/>
      <c r="R23" s="26" t="n">
        <v>15</v>
      </c>
      <c r="S23" s="26"/>
      <c r="T23" s="26"/>
      <c r="U23" s="26" t="n">
        <v>4</v>
      </c>
      <c r="V23" s="26"/>
      <c r="W23" s="26"/>
      <c r="X23" s="26"/>
      <c r="Y23" s="26"/>
      <c r="Z23" s="26"/>
      <c r="AA23" s="26" t="n">
        <v>10</v>
      </c>
      <c r="AB23" s="26"/>
      <c r="AC23" s="26"/>
      <c r="AD23" s="34"/>
    </row>
    <row r="24" customFormat="false" ht="12.75" hidden="false" customHeight="false" outlineLevel="0" collapsed="false">
      <c r="A24" s="41"/>
      <c r="B24" s="43"/>
      <c r="C24" s="67" t="s">
        <v>63</v>
      </c>
      <c r="D24" s="26"/>
      <c r="E24" s="26" t="s">
        <v>734</v>
      </c>
      <c r="F24" s="26" t="s">
        <v>174</v>
      </c>
      <c r="G24" s="27" t="n">
        <f aca="false">SUM(H24:K24)</f>
        <v>28</v>
      </c>
      <c r="H24" s="27" t="n">
        <f aca="false">IF(ISNUMBER(LARGE($L24:$AD24,1)),LARGE($L24:$AD24,1),0)</f>
        <v>20</v>
      </c>
      <c r="I24" s="27" t="n">
        <f aca="false">IF(ISNUMBER(LARGE($L24:$AD24,2)),LARGE($L24:$AD24,2),0)</f>
        <v>6</v>
      </c>
      <c r="J24" s="27" t="n">
        <f aca="false">IF(ISNUMBER(LARGE($L24:$AD24,3)),LARGE($L24:$AD24,3),0)</f>
        <v>2</v>
      </c>
      <c r="K24" s="27" t="n">
        <f aca="false">IF(ISNUMBER(LARGE($L24:$AD24,4)),LARGE($L24:$AD24,4),0)</f>
        <v>0</v>
      </c>
      <c r="L24" s="28"/>
      <c r="M24" s="26"/>
      <c r="N24" s="26" t="n">
        <v>20</v>
      </c>
      <c r="O24" s="26" t="n">
        <v>2</v>
      </c>
      <c r="P24" s="26"/>
      <c r="Q24" s="26"/>
      <c r="R24" s="26"/>
      <c r="S24" s="26"/>
      <c r="T24" s="26"/>
      <c r="U24" s="26"/>
      <c r="V24" s="26"/>
      <c r="W24" s="26"/>
      <c r="X24" s="26" t="n">
        <v>6</v>
      </c>
      <c r="Y24" s="26"/>
      <c r="Z24" s="26"/>
      <c r="AA24" s="26"/>
      <c r="AB24" s="26"/>
      <c r="AC24" s="26"/>
      <c r="AD24" s="34"/>
    </row>
    <row r="25" customFormat="false" ht="12.75" hidden="false" customHeight="false" outlineLevel="0" collapsed="false">
      <c r="A25" s="41"/>
      <c r="B25" s="43"/>
      <c r="C25" s="67" t="s">
        <v>111</v>
      </c>
      <c r="D25" s="26"/>
      <c r="E25" s="26" t="s">
        <v>735</v>
      </c>
      <c r="F25" s="26" t="s">
        <v>113</v>
      </c>
      <c r="G25" s="27" t="n">
        <f aca="false">SUM(H25:K25)</f>
        <v>28</v>
      </c>
      <c r="H25" s="27" t="n">
        <f aca="false">IF(ISNUMBER(LARGE($L25:$AD25,1)),LARGE($L25:$AD25,1),0)</f>
        <v>15</v>
      </c>
      <c r="I25" s="27" t="n">
        <f aca="false">IF(ISNUMBER(LARGE($L25:$AD25,2)),LARGE($L25:$AD25,2),0)</f>
        <v>5</v>
      </c>
      <c r="J25" s="27" t="n">
        <f aca="false">IF(ISNUMBER(LARGE($L25:$AD25,3)),LARGE($L25:$AD25,3),0)</f>
        <v>4</v>
      </c>
      <c r="K25" s="27" t="n">
        <f aca="false">IF(ISNUMBER(LARGE($L25:$AD25,4)),LARGE($L25:$AD25,4),0)</f>
        <v>4</v>
      </c>
      <c r="L25" s="28"/>
      <c r="M25" s="26"/>
      <c r="N25" s="26"/>
      <c r="O25" s="26"/>
      <c r="P25" s="26"/>
      <c r="Q25" s="26" t="n">
        <v>1</v>
      </c>
      <c r="R25" s="26" t="n">
        <v>5</v>
      </c>
      <c r="S25" s="26"/>
      <c r="T25" s="26" t="n">
        <v>15</v>
      </c>
      <c r="U25" s="26" t="n">
        <v>4</v>
      </c>
      <c r="V25" s="26" t="n">
        <v>4</v>
      </c>
      <c r="W25" s="26"/>
      <c r="X25" s="26"/>
      <c r="Y25" s="26"/>
      <c r="Z25" s="26" t="n">
        <v>2</v>
      </c>
      <c r="AA25" s="26"/>
      <c r="AB25" s="26"/>
      <c r="AC25" s="26"/>
      <c r="AD25" s="34"/>
    </row>
    <row r="26" customFormat="false" ht="12.75" hidden="false" customHeight="false" outlineLevel="0" collapsed="false">
      <c r="A26" s="41"/>
      <c r="B26" s="43"/>
      <c r="C26" s="67" t="s">
        <v>51</v>
      </c>
      <c r="D26" s="26"/>
      <c r="E26" s="26" t="s">
        <v>736</v>
      </c>
      <c r="F26" s="26" t="s">
        <v>737</v>
      </c>
      <c r="G26" s="27" t="n">
        <f aca="false">SUM(H26:K26)</f>
        <v>26</v>
      </c>
      <c r="H26" s="27" t="n">
        <f aca="false">IF(ISNUMBER(LARGE($L26:$AD26,1)),LARGE($L26:$AD26,1),0)</f>
        <v>20</v>
      </c>
      <c r="I26" s="27" t="n">
        <f aca="false">IF(ISNUMBER(LARGE($L26:$AD26,2)),LARGE($L26:$AD26,2),0)</f>
        <v>4</v>
      </c>
      <c r="J26" s="27" t="n">
        <f aca="false">IF(ISNUMBER(LARGE($L26:$AD26,3)),LARGE($L26:$AD26,3),0)</f>
        <v>2</v>
      </c>
      <c r="K26" s="27" t="n">
        <f aca="false">IF(ISNUMBER(LARGE($L26:$AD26,4)),LARGE($L26:$AD26,4),0)</f>
        <v>0</v>
      </c>
      <c r="L26" s="28"/>
      <c r="M26" s="26"/>
      <c r="N26" s="26"/>
      <c r="O26" s="26"/>
      <c r="P26" s="26"/>
      <c r="Q26" s="26"/>
      <c r="R26" s="26"/>
      <c r="S26" s="26" t="n">
        <v>2</v>
      </c>
      <c r="T26" s="26"/>
      <c r="U26" s="26"/>
      <c r="V26" s="26" t="n">
        <v>20</v>
      </c>
      <c r="W26" s="26"/>
      <c r="X26" s="26"/>
      <c r="Y26" s="26"/>
      <c r="Z26" s="26" t="n">
        <v>4</v>
      </c>
      <c r="AA26" s="26"/>
      <c r="AB26" s="26"/>
      <c r="AC26" s="26"/>
      <c r="AD26" s="34"/>
    </row>
    <row r="27" customFormat="false" ht="12.75" hidden="false" customHeight="false" outlineLevel="0" collapsed="false">
      <c r="A27" s="41"/>
      <c r="B27" s="43"/>
      <c r="C27" s="67" t="s">
        <v>51</v>
      </c>
      <c r="D27" s="26"/>
      <c r="E27" s="26" t="s">
        <v>738</v>
      </c>
      <c r="F27" s="26" t="s">
        <v>475</v>
      </c>
      <c r="G27" s="27" t="n">
        <f aca="false">SUM(H27:K27)</f>
        <v>25</v>
      </c>
      <c r="H27" s="27" t="n">
        <f aca="false">IF(ISNUMBER(LARGE($L27:$AD27,1)),LARGE($L27:$AD27,1),0)</f>
        <v>25</v>
      </c>
      <c r="I27" s="27" t="n">
        <f aca="false">IF(ISNUMBER(LARGE($L27:$AD27,2)),LARGE($L27:$AD27,2),0)</f>
        <v>0</v>
      </c>
      <c r="J27" s="27" t="n">
        <f aca="false">IF(ISNUMBER(LARGE($L27:$AD27,3)),LARGE($L27:$AD27,3),0)</f>
        <v>0</v>
      </c>
      <c r="K27" s="27" t="n">
        <f aca="false">IF(ISNUMBER(LARGE($L27:$AD27,4)),LARGE($L27:$AD27,4),0)</f>
        <v>0</v>
      </c>
      <c r="L27" s="28"/>
      <c r="M27" s="26"/>
      <c r="N27" s="26"/>
      <c r="O27" s="26"/>
      <c r="P27" s="26"/>
      <c r="Q27" s="26"/>
      <c r="R27" s="26" t="n">
        <v>25</v>
      </c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34"/>
    </row>
    <row r="28" customFormat="false" ht="12.75" hidden="false" customHeight="false" outlineLevel="0" collapsed="false">
      <c r="A28" s="41"/>
      <c r="B28" s="43"/>
      <c r="C28" s="67" t="s">
        <v>105</v>
      </c>
      <c r="D28" s="26"/>
      <c r="E28" s="26" t="s">
        <v>739</v>
      </c>
      <c r="F28" s="26" t="s">
        <v>740</v>
      </c>
      <c r="G28" s="27" t="n">
        <f aca="false">SUM(H28:K28)</f>
        <v>24</v>
      </c>
      <c r="H28" s="27" t="n">
        <f aca="false">IF(ISNUMBER(LARGE($L28:$AD28,1)),LARGE($L28:$AD28,1),0)</f>
        <v>16</v>
      </c>
      <c r="I28" s="27" t="n">
        <f aca="false">IF(ISNUMBER(LARGE($L28:$AD28,2)),LARGE($L28:$AD28,2),0)</f>
        <v>8</v>
      </c>
      <c r="J28" s="27" t="n">
        <f aca="false">IF(ISNUMBER(LARGE($L28:$AD28,3)),LARGE($L28:$AD28,3),0)</f>
        <v>0</v>
      </c>
      <c r="K28" s="27" t="n">
        <f aca="false">IF(ISNUMBER(LARGE($L28:$AD28,4)),LARGE($L28:$AD28,4),0)</f>
        <v>0</v>
      </c>
      <c r="L28" s="28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 t="n">
        <v>16</v>
      </c>
      <c r="AC28" s="26"/>
      <c r="AD28" s="34" t="n">
        <v>8</v>
      </c>
    </row>
    <row r="29" customFormat="false" ht="12.75" hidden="false" customHeight="false" outlineLevel="0" collapsed="false">
      <c r="A29" s="41"/>
      <c r="B29" s="43"/>
      <c r="C29" s="67" t="s">
        <v>127</v>
      </c>
      <c r="D29" s="26"/>
      <c r="E29" s="26" t="s">
        <v>741</v>
      </c>
      <c r="F29" s="26" t="s">
        <v>742</v>
      </c>
      <c r="G29" s="27" t="n">
        <f aca="false">SUM(H29:K29)</f>
        <v>24</v>
      </c>
      <c r="H29" s="27" t="n">
        <f aca="false">IF(ISNUMBER(LARGE($L29:$AD29,1)),LARGE($L29:$AD29,1),0)</f>
        <v>10</v>
      </c>
      <c r="I29" s="27" t="n">
        <f aca="false">IF(ISNUMBER(LARGE($L29:$AD29,2)),LARGE($L29:$AD29,2),0)</f>
        <v>10</v>
      </c>
      <c r="J29" s="27" t="n">
        <f aca="false">IF(ISNUMBER(LARGE($L29:$AD29,3)),LARGE($L29:$AD29,3),0)</f>
        <v>2</v>
      </c>
      <c r="K29" s="27" t="n">
        <f aca="false">IF(ISNUMBER(LARGE($L29:$AD29,4)),LARGE($L29:$AD29,4),0)</f>
        <v>2</v>
      </c>
      <c r="L29" s="28"/>
      <c r="M29" s="26"/>
      <c r="N29" s="26"/>
      <c r="O29" s="26"/>
      <c r="P29" s="26" t="n">
        <v>2</v>
      </c>
      <c r="Q29" s="26" t="n">
        <v>2</v>
      </c>
      <c r="R29" s="26"/>
      <c r="S29" s="26"/>
      <c r="T29" s="26"/>
      <c r="U29" s="26"/>
      <c r="V29" s="26"/>
      <c r="W29" s="26"/>
      <c r="X29" s="26" t="n">
        <v>10</v>
      </c>
      <c r="Y29" s="26" t="n">
        <v>10</v>
      </c>
      <c r="Z29" s="26"/>
      <c r="AA29" s="26"/>
      <c r="AB29" s="26"/>
      <c r="AC29" s="26"/>
      <c r="AD29" s="34"/>
    </row>
    <row r="30" customFormat="false" ht="12.75" hidden="false" customHeight="false" outlineLevel="0" collapsed="false">
      <c r="A30" s="41"/>
      <c r="B30" s="43"/>
      <c r="C30" s="67" t="s">
        <v>76</v>
      </c>
      <c r="D30" s="26"/>
      <c r="E30" s="26" t="s">
        <v>743</v>
      </c>
      <c r="F30" s="26" t="s">
        <v>731</v>
      </c>
      <c r="G30" s="27" t="n">
        <f aca="false">SUM(H30:K30)</f>
        <v>24</v>
      </c>
      <c r="H30" s="27" t="n">
        <f aca="false">IF(ISNUMBER(LARGE($L30:$AD30,1)),LARGE($L30:$AD30,1),0)</f>
        <v>10</v>
      </c>
      <c r="I30" s="27" t="n">
        <f aca="false">IF(ISNUMBER(LARGE($L30:$AD30,2)),LARGE($L30:$AD30,2),0)</f>
        <v>6</v>
      </c>
      <c r="J30" s="27" t="n">
        <f aca="false">IF(ISNUMBER(LARGE($L30:$AD30,3)),LARGE($L30:$AD30,3),0)</f>
        <v>4</v>
      </c>
      <c r="K30" s="27" t="n">
        <f aca="false">IF(ISNUMBER(LARGE($L30:$AD30,4)),LARGE($L30:$AD30,4),0)</f>
        <v>4</v>
      </c>
      <c r="L30" s="28"/>
      <c r="M30" s="26"/>
      <c r="N30" s="26"/>
      <c r="O30" s="26"/>
      <c r="P30" s="26" t="n">
        <v>10</v>
      </c>
      <c r="Q30" s="26"/>
      <c r="R30" s="26"/>
      <c r="S30" s="26"/>
      <c r="T30" s="26" t="n">
        <v>2</v>
      </c>
      <c r="U30" s="26"/>
      <c r="V30" s="26"/>
      <c r="W30" s="26"/>
      <c r="X30" s="26" t="n">
        <v>4</v>
      </c>
      <c r="Y30" s="26" t="n">
        <v>6</v>
      </c>
      <c r="Z30" s="26"/>
      <c r="AA30" s="26" t="n">
        <v>4</v>
      </c>
      <c r="AB30" s="26"/>
      <c r="AC30" s="26"/>
      <c r="AD30" s="34"/>
    </row>
    <row r="31" customFormat="false" ht="12.75" hidden="false" customHeight="false" outlineLevel="0" collapsed="false">
      <c r="A31" s="41"/>
      <c r="B31" s="43"/>
      <c r="C31" s="67" t="s">
        <v>51</v>
      </c>
      <c r="D31" s="26"/>
      <c r="E31" s="26" t="s">
        <v>744</v>
      </c>
      <c r="F31" s="26" t="s">
        <v>745</v>
      </c>
      <c r="G31" s="27" t="n">
        <f aca="false">SUM(H31:K31)</f>
        <v>22</v>
      </c>
      <c r="H31" s="27" t="n">
        <f aca="false">IF(ISNUMBER(LARGE($L31:$AD31,1)),LARGE($L31:$AD31,1),0)</f>
        <v>20</v>
      </c>
      <c r="I31" s="27" t="n">
        <f aca="false">IF(ISNUMBER(LARGE($L31:$AD31,2)),LARGE($L31:$AD31,2),0)</f>
        <v>2</v>
      </c>
      <c r="J31" s="27" t="n">
        <f aca="false">IF(ISNUMBER(LARGE($L31:$AD31,3)),LARGE($L31:$AD31,3),0)</f>
        <v>0</v>
      </c>
      <c r="K31" s="27" t="n">
        <f aca="false">IF(ISNUMBER(LARGE($L31:$AD31,4)),LARGE($L31:$AD31,4),0)</f>
        <v>0</v>
      </c>
      <c r="L31" s="28"/>
      <c r="M31" s="26"/>
      <c r="N31" s="26" t="n">
        <v>20</v>
      </c>
      <c r="O31" s="26" t="n">
        <v>2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34"/>
    </row>
    <row r="32" customFormat="false" ht="12.75" hidden="false" customHeight="false" outlineLevel="0" collapsed="false">
      <c r="A32" s="41"/>
      <c r="B32" s="43"/>
      <c r="C32" s="67" t="s">
        <v>59</v>
      </c>
      <c r="D32" s="26"/>
      <c r="E32" s="26" t="s">
        <v>746</v>
      </c>
      <c r="F32" s="26" t="s">
        <v>747</v>
      </c>
      <c r="G32" s="27" t="n">
        <f aca="false">SUM(H32:K32)</f>
        <v>20</v>
      </c>
      <c r="H32" s="27" t="n">
        <f aca="false">IF(ISNUMBER(LARGE($L32:$AD32,1)),LARGE($L32:$AD32,1),0)</f>
        <v>20</v>
      </c>
      <c r="I32" s="27" t="n">
        <f aca="false">IF(ISNUMBER(LARGE($L32:$AD32,2)),LARGE($L32:$AD32,2),0)</f>
        <v>0</v>
      </c>
      <c r="J32" s="27" t="n">
        <f aca="false">IF(ISNUMBER(LARGE($L32:$AD32,3)),LARGE($L32:$AD32,3),0)</f>
        <v>0</v>
      </c>
      <c r="K32" s="27" t="n">
        <f aca="false">IF(ISNUMBER(LARGE($L32:$AD32,4)),LARGE($L32:$AD32,4),0)</f>
        <v>0</v>
      </c>
      <c r="L32" s="28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34" t="n">
        <v>20</v>
      </c>
    </row>
    <row r="33" customFormat="false" ht="12.75" hidden="false" customHeight="false" outlineLevel="0" collapsed="false">
      <c r="A33" s="41"/>
      <c r="B33" s="43"/>
      <c r="C33" s="67" t="s">
        <v>127</v>
      </c>
      <c r="D33" s="26"/>
      <c r="E33" s="26" t="s">
        <v>748</v>
      </c>
      <c r="F33" s="26" t="s">
        <v>283</v>
      </c>
      <c r="G33" s="27" t="n">
        <f aca="false">SUM(H33:K33)</f>
        <v>20</v>
      </c>
      <c r="H33" s="27" t="n">
        <f aca="false">IF(ISNUMBER(LARGE($L33:$AD33,1)),LARGE($L33:$AD33,1),0)</f>
        <v>10</v>
      </c>
      <c r="I33" s="27" t="n">
        <f aca="false">IF(ISNUMBER(LARGE($L33:$AD33,2)),LARGE($L33:$AD33,2),0)</f>
        <v>10</v>
      </c>
      <c r="J33" s="27" t="n">
        <f aca="false">IF(ISNUMBER(LARGE($L33:$AD33,3)),LARGE($L33:$AD33,3),0)</f>
        <v>0</v>
      </c>
      <c r="K33" s="27" t="n">
        <f aca="false">IF(ISNUMBER(LARGE($L33:$AD33,4)),LARGE($L33:$AD33,4),0)</f>
        <v>0</v>
      </c>
      <c r="L33" s="28"/>
      <c r="M33" s="26"/>
      <c r="N33" s="26"/>
      <c r="O33" s="26" t="n">
        <v>10</v>
      </c>
      <c r="P33" s="26"/>
      <c r="Q33" s="26"/>
      <c r="R33" s="26"/>
      <c r="S33" s="26"/>
      <c r="T33" s="26"/>
      <c r="U33" s="26"/>
      <c r="V33" s="26"/>
      <c r="W33" s="26"/>
      <c r="X33" s="26"/>
      <c r="Y33" s="26" t="n">
        <v>10</v>
      </c>
      <c r="Z33" s="26"/>
      <c r="AA33" s="26"/>
      <c r="AB33" s="26"/>
      <c r="AC33" s="26"/>
      <c r="AD33" s="34"/>
    </row>
    <row r="34" customFormat="false" ht="12.75" hidden="false" customHeight="false" outlineLevel="0" collapsed="false">
      <c r="A34" s="41"/>
      <c r="B34" s="43"/>
      <c r="C34" s="67" t="s">
        <v>79</v>
      </c>
      <c r="D34" s="26"/>
      <c r="E34" s="26" t="s">
        <v>749</v>
      </c>
      <c r="F34" s="26" t="s">
        <v>750</v>
      </c>
      <c r="G34" s="27" t="n">
        <f aca="false">SUM(H34:K34)</f>
        <v>20</v>
      </c>
      <c r="H34" s="27" t="n">
        <f aca="false">IF(ISNUMBER(LARGE($L34:$AD34,1)),LARGE($L34:$AD34,1),0)</f>
        <v>8</v>
      </c>
      <c r="I34" s="27" t="n">
        <f aca="false">IF(ISNUMBER(LARGE($L34:$AD34,2)),LARGE($L34:$AD34,2),0)</f>
        <v>6</v>
      </c>
      <c r="J34" s="27" t="n">
        <f aca="false">IF(ISNUMBER(LARGE($L34:$AD34,3)),LARGE($L34:$AD34,3),0)</f>
        <v>4</v>
      </c>
      <c r="K34" s="27" t="n">
        <f aca="false">IF(ISNUMBER(LARGE($L34:$AD34,4)),LARGE($L34:$AD34,4),0)</f>
        <v>2</v>
      </c>
      <c r="L34" s="28"/>
      <c r="M34" s="26"/>
      <c r="N34" s="26"/>
      <c r="O34" s="26"/>
      <c r="P34" s="26"/>
      <c r="Q34" s="26" t="n">
        <v>2</v>
      </c>
      <c r="R34" s="26" t="n">
        <v>2</v>
      </c>
      <c r="S34" s="26"/>
      <c r="T34" s="26" t="n">
        <v>8</v>
      </c>
      <c r="U34" s="26" t="n">
        <v>4</v>
      </c>
      <c r="V34" s="26" t="n">
        <v>6</v>
      </c>
      <c r="W34" s="26"/>
      <c r="X34" s="26"/>
      <c r="Y34" s="26"/>
      <c r="Z34" s="26"/>
      <c r="AA34" s="26"/>
      <c r="AB34" s="26"/>
      <c r="AC34" s="26"/>
      <c r="AD34" s="34"/>
    </row>
    <row r="35" customFormat="false" ht="12.75" hidden="false" customHeight="false" outlineLevel="0" collapsed="false">
      <c r="A35" s="41"/>
      <c r="B35" s="43"/>
      <c r="C35" s="67" t="s">
        <v>154</v>
      </c>
      <c r="D35" s="26"/>
      <c r="E35" s="26" t="s">
        <v>751</v>
      </c>
      <c r="F35" s="26" t="s">
        <v>752</v>
      </c>
      <c r="G35" s="27" t="n">
        <f aca="false">SUM(H35:K35)</f>
        <v>20</v>
      </c>
      <c r="H35" s="27" t="n">
        <f aca="false">IF(ISNUMBER(LARGE($L35:$AD35,1)),LARGE($L35:$AD35,1),0)</f>
        <v>8</v>
      </c>
      <c r="I35" s="27" t="n">
        <f aca="false">IF(ISNUMBER(LARGE($L35:$AD35,2)),LARGE($L35:$AD35,2),0)</f>
        <v>4</v>
      </c>
      <c r="J35" s="27" t="n">
        <f aca="false">IF(ISNUMBER(LARGE($L35:$AD35,3)),LARGE($L35:$AD35,3),0)</f>
        <v>4</v>
      </c>
      <c r="K35" s="27" t="n">
        <f aca="false">IF(ISNUMBER(LARGE($L35:$AD35,4)),LARGE($L35:$AD35,4),0)</f>
        <v>4</v>
      </c>
      <c r="L35" s="28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 t="n">
        <v>2</v>
      </c>
      <c r="X35" s="26" t="n">
        <v>4</v>
      </c>
      <c r="Y35" s="26" t="n">
        <v>4</v>
      </c>
      <c r="Z35" s="26" t="n">
        <v>4</v>
      </c>
      <c r="AA35" s="26"/>
      <c r="AB35" s="26"/>
      <c r="AC35" s="26"/>
      <c r="AD35" s="34" t="n">
        <v>8</v>
      </c>
    </row>
    <row r="36" customFormat="false" ht="12.75" hidden="false" customHeight="false" outlineLevel="0" collapsed="false">
      <c r="A36" s="41"/>
      <c r="B36" s="43"/>
      <c r="C36" s="67" t="s">
        <v>131</v>
      </c>
      <c r="D36" s="26"/>
      <c r="E36" s="26" t="s">
        <v>753</v>
      </c>
      <c r="F36" s="26" t="s">
        <v>754</v>
      </c>
      <c r="G36" s="27" t="n">
        <f aca="false">SUM(H36:K36)</f>
        <v>18</v>
      </c>
      <c r="H36" s="27" t="n">
        <f aca="false">IF(ISNUMBER(LARGE($L36:$AD36,1)),LARGE($L36:$AD36,1),0)</f>
        <v>12</v>
      </c>
      <c r="I36" s="27" t="n">
        <f aca="false">IF(ISNUMBER(LARGE($L36:$AD36,2)),LARGE($L36:$AD36,2),0)</f>
        <v>6</v>
      </c>
      <c r="J36" s="27" t="n">
        <f aca="false">IF(ISNUMBER(LARGE($L36:$AD36,3)),LARGE($L36:$AD36,3),0)</f>
        <v>0</v>
      </c>
      <c r="K36" s="27" t="n">
        <f aca="false">IF(ISNUMBER(LARGE($L36:$AD36,4)),LARGE($L36:$AD36,4),0)</f>
        <v>0</v>
      </c>
      <c r="L36" s="28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 t="n">
        <v>6</v>
      </c>
      <c r="Y36" s="26"/>
      <c r="Z36" s="26"/>
      <c r="AA36" s="26"/>
      <c r="AB36" s="26"/>
      <c r="AC36" s="26"/>
      <c r="AD36" s="34" t="n">
        <v>12</v>
      </c>
    </row>
    <row r="37" customFormat="false" ht="12.75" hidden="false" customHeight="false" outlineLevel="0" collapsed="false">
      <c r="A37" s="41"/>
      <c r="B37" s="43"/>
      <c r="C37" s="67" t="s">
        <v>154</v>
      </c>
      <c r="D37" s="26"/>
      <c r="E37" s="26" t="s">
        <v>755</v>
      </c>
      <c r="F37" s="26" t="s">
        <v>142</v>
      </c>
      <c r="G37" s="27" t="n">
        <f aca="false">SUM(H37:K37)</f>
        <v>18</v>
      </c>
      <c r="H37" s="27" t="n">
        <f aca="false">IF(ISNUMBER(LARGE($L37:$AD37,1)),LARGE($L37:$AD37,1),0)</f>
        <v>5</v>
      </c>
      <c r="I37" s="27" t="n">
        <f aca="false">IF(ISNUMBER(LARGE($L37:$AD37,2)),LARGE($L37:$AD37,2),0)</f>
        <v>5</v>
      </c>
      <c r="J37" s="27" t="n">
        <f aca="false">IF(ISNUMBER(LARGE($L37:$AD37,3)),LARGE($L37:$AD37,3),0)</f>
        <v>4</v>
      </c>
      <c r="K37" s="27" t="n">
        <f aca="false">IF(ISNUMBER(LARGE($L37:$AD37,4)),LARGE($L37:$AD37,4),0)</f>
        <v>4</v>
      </c>
      <c r="L37" s="28"/>
      <c r="M37" s="26"/>
      <c r="N37" s="26"/>
      <c r="O37" s="26" t="n">
        <v>5</v>
      </c>
      <c r="P37" s="26" t="n">
        <v>5</v>
      </c>
      <c r="Q37" s="26"/>
      <c r="R37" s="26"/>
      <c r="S37" s="26" t="n">
        <v>2</v>
      </c>
      <c r="T37" s="26"/>
      <c r="U37" s="26" t="n">
        <v>4</v>
      </c>
      <c r="V37" s="26"/>
      <c r="W37" s="26"/>
      <c r="X37" s="26"/>
      <c r="Y37" s="26" t="n">
        <v>4</v>
      </c>
      <c r="Z37" s="26"/>
      <c r="AA37" s="26"/>
      <c r="AB37" s="26"/>
      <c r="AC37" s="26"/>
      <c r="AD37" s="34"/>
    </row>
    <row r="38" customFormat="false" ht="12.75" hidden="false" customHeight="false" outlineLevel="0" collapsed="false">
      <c r="A38" s="41"/>
      <c r="B38" s="43"/>
      <c r="C38" s="67" t="s">
        <v>51</v>
      </c>
      <c r="D38" s="26"/>
      <c r="E38" s="26" t="s">
        <v>756</v>
      </c>
      <c r="F38" s="26" t="s">
        <v>475</v>
      </c>
      <c r="G38" s="27" t="n">
        <f aca="false">SUM(H38:K38)</f>
        <v>16</v>
      </c>
      <c r="H38" s="27" t="n">
        <f aca="false">IF(ISNUMBER(LARGE($L38:$AD38,1)),LARGE($L38:$AD38,1),0)</f>
        <v>16</v>
      </c>
      <c r="I38" s="27" t="n">
        <f aca="false">IF(ISNUMBER(LARGE($L38:$AD38,2)),LARGE($L38:$AD38,2),0)</f>
        <v>0</v>
      </c>
      <c r="J38" s="27" t="n">
        <f aca="false">IF(ISNUMBER(LARGE($L38:$AD38,3)),LARGE($L38:$AD38,3),0)</f>
        <v>0</v>
      </c>
      <c r="K38" s="27" t="n">
        <f aca="false">IF(ISNUMBER(LARGE($L38:$AD38,4)),LARGE($L38:$AD38,4),0)</f>
        <v>0</v>
      </c>
      <c r="L38" s="28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 t="n">
        <v>16</v>
      </c>
      <c r="AB38" s="26"/>
      <c r="AC38" s="26"/>
      <c r="AD38" s="34"/>
    </row>
    <row r="39" customFormat="false" ht="12.75" hidden="false" customHeight="false" outlineLevel="0" collapsed="false">
      <c r="A39" s="41"/>
      <c r="B39" s="43"/>
      <c r="C39" s="67" t="s">
        <v>63</v>
      </c>
      <c r="D39" s="26"/>
      <c r="E39" s="26" t="s">
        <v>757</v>
      </c>
      <c r="F39" s="26" t="s">
        <v>758</v>
      </c>
      <c r="G39" s="27" t="n">
        <f aca="false">SUM(H39:K39)</f>
        <v>15</v>
      </c>
      <c r="H39" s="27" t="n">
        <f aca="false">IF(ISNUMBER(LARGE($L39:$AD39,1)),LARGE($L39:$AD39,1),0)</f>
        <v>15</v>
      </c>
      <c r="I39" s="27" t="n">
        <f aca="false">IF(ISNUMBER(LARGE($L39:$AD39,2)),LARGE($L39:$AD39,2),0)</f>
        <v>0</v>
      </c>
      <c r="J39" s="27" t="n">
        <f aca="false">IF(ISNUMBER(LARGE($L39:$AD39,3)),LARGE($L39:$AD39,3),0)</f>
        <v>0</v>
      </c>
      <c r="K39" s="27" t="n">
        <f aca="false">IF(ISNUMBER(LARGE($L39:$AD39,4)),LARGE($L39:$AD39,4),0)</f>
        <v>0</v>
      </c>
      <c r="L39" s="28"/>
      <c r="M39" s="26"/>
      <c r="N39" s="26"/>
      <c r="O39" s="26"/>
      <c r="P39" s="26"/>
      <c r="Q39" s="26"/>
      <c r="R39" s="26"/>
      <c r="S39" s="26" t="n">
        <v>15</v>
      </c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34"/>
    </row>
    <row r="40" customFormat="false" ht="12.75" hidden="false" customHeight="false" outlineLevel="0" collapsed="false">
      <c r="A40" s="41"/>
      <c r="B40" s="43"/>
      <c r="C40" s="66" t="s">
        <v>43</v>
      </c>
      <c r="D40" s="26"/>
      <c r="E40" s="26" t="s">
        <v>759</v>
      </c>
      <c r="F40" s="26" t="s">
        <v>760</v>
      </c>
      <c r="G40" s="27" t="n">
        <f aca="false">SUM(H40:K40)</f>
        <v>15</v>
      </c>
      <c r="H40" s="27" t="n">
        <f aca="false">IF(ISNUMBER(LARGE($L40:$AD40,1)),LARGE($L40:$AD40,1),0)</f>
        <v>15</v>
      </c>
      <c r="I40" s="27" t="n">
        <f aca="false">IF(ISNUMBER(LARGE($L40:$AD40,2)),LARGE($L40:$AD40,2),0)</f>
        <v>0</v>
      </c>
      <c r="J40" s="27" t="n">
        <f aca="false">IF(ISNUMBER(LARGE($L40:$AD40,3)),LARGE($L40:$AD40,3),0)</f>
        <v>0</v>
      </c>
      <c r="K40" s="27" t="n">
        <f aca="false">IF(ISNUMBER(LARGE($L40:$AD40,4)),LARGE($L40:$AD40,4),0)</f>
        <v>0</v>
      </c>
      <c r="L40" s="28"/>
      <c r="M40" s="26" t="n">
        <v>15</v>
      </c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34"/>
    </row>
    <row r="41" customFormat="false" ht="12.75" hidden="false" customHeight="false" outlineLevel="0" collapsed="false">
      <c r="A41" s="41"/>
      <c r="B41" s="43"/>
      <c r="C41" s="67" t="s">
        <v>114</v>
      </c>
      <c r="D41" s="26"/>
      <c r="E41" s="26" t="s">
        <v>761</v>
      </c>
      <c r="F41" s="26" t="s">
        <v>762</v>
      </c>
      <c r="G41" s="27" t="n">
        <f aca="false">SUM(H41:K41)</f>
        <v>15</v>
      </c>
      <c r="H41" s="27" t="n">
        <f aca="false">IF(ISNUMBER(LARGE($L41:$AD41,1)),LARGE($L41:$AD41,1),0)</f>
        <v>10</v>
      </c>
      <c r="I41" s="27" t="n">
        <f aca="false">IF(ISNUMBER(LARGE($L41:$AD41,2)),LARGE($L41:$AD41,2),0)</f>
        <v>5</v>
      </c>
      <c r="J41" s="27" t="n">
        <f aca="false">IF(ISNUMBER(LARGE($L41:$AD41,3)),LARGE($L41:$AD41,3),0)</f>
        <v>0</v>
      </c>
      <c r="K41" s="27" t="n">
        <f aca="false">IF(ISNUMBER(LARGE($L41:$AD41,4)),LARGE($L41:$AD41,4),0)</f>
        <v>0</v>
      </c>
      <c r="L41" s="28"/>
      <c r="M41" s="26"/>
      <c r="N41" s="26"/>
      <c r="O41" s="26"/>
      <c r="P41" s="26"/>
      <c r="Q41" s="26"/>
      <c r="R41" s="26"/>
      <c r="S41" s="26" t="n">
        <v>5</v>
      </c>
      <c r="T41" s="26"/>
      <c r="U41" s="26"/>
      <c r="V41" s="26"/>
      <c r="W41" s="26"/>
      <c r="X41" s="26" t="n">
        <v>10</v>
      </c>
      <c r="Y41" s="26"/>
      <c r="Z41" s="26"/>
      <c r="AA41" s="26"/>
      <c r="AB41" s="26"/>
      <c r="AC41" s="26"/>
      <c r="AD41" s="34"/>
    </row>
    <row r="42" customFormat="false" ht="12.75" hidden="false" customHeight="false" outlineLevel="0" collapsed="false">
      <c r="A42" s="41"/>
      <c r="B42" s="43"/>
      <c r="C42" s="67" t="s">
        <v>227</v>
      </c>
      <c r="D42" s="26"/>
      <c r="E42" s="26" t="s">
        <v>763</v>
      </c>
      <c r="F42" s="26" t="s">
        <v>747</v>
      </c>
      <c r="G42" s="27" t="n">
        <f aca="false">SUM(H42:K42)</f>
        <v>15</v>
      </c>
      <c r="H42" s="27" t="n">
        <f aca="false">IF(ISNUMBER(LARGE($L42:$AD42,1)),LARGE($L42:$AD42,1),0)</f>
        <v>5</v>
      </c>
      <c r="I42" s="27" t="n">
        <f aca="false">IF(ISNUMBER(LARGE($L42:$AD42,2)),LARGE($L42:$AD42,2),0)</f>
        <v>4</v>
      </c>
      <c r="J42" s="27" t="n">
        <f aca="false">IF(ISNUMBER(LARGE($L42:$AD42,3)),LARGE($L42:$AD42,3),0)</f>
        <v>4</v>
      </c>
      <c r="K42" s="27" t="n">
        <f aca="false">IF(ISNUMBER(LARGE($L42:$AD42,4)),LARGE($L42:$AD42,4),0)</f>
        <v>2</v>
      </c>
      <c r="L42" s="28"/>
      <c r="M42" s="26"/>
      <c r="N42" s="26"/>
      <c r="O42" s="26" t="n">
        <v>1</v>
      </c>
      <c r="P42" s="26"/>
      <c r="Q42" s="26" t="n">
        <v>2</v>
      </c>
      <c r="R42" s="26" t="n">
        <v>2</v>
      </c>
      <c r="S42" s="26" t="n">
        <v>5</v>
      </c>
      <c r="T42" s="26"/>
      <c r="U42" s="26"/>
      <c r="V42" s="26"/>
      <c r="W42" s="26"/>
      <c r="X42" s="26"/>
      <c r="Y42" s="26"/>
      <c r="Z42" s="26" t="n">
        <v>4</v>
      </c>
      <c r="AA42" s="26"/>
      <c r="AB42" s="26" t="n">
        <v>4</v>
      </c>
      <c r="AC42" s="26"/>
      <c r="AD42" s="34"/>
    </row>
    <row r="43" customFormat="false" ht="12.75" hidden="false" customHeight="false" outlineLevel="0" collapsed="false">
      <c r="A43" s="41"/>
      <c r="B43" s="43"/>
      <c r="C43" s="67" t="s">
        <v>85</v>
      </c>
      <c r="D43" s="26"/>
      <c r="E43" s="26" t="s">
        <v>764</v>
      </c>
      <c r="F43" s="26" t="s">
        <v>765</v>
      </c>
      <c r="G43" s="27" t="n">
        <f aca="false">SUM(H43:K43)</f>
        <v>14</v>
      </c>
      <c r="H43" s="27" t="n">
        <f aca="false">IF(ISNUMBER(LARGE($L43:$AD43,1)),LARGE($L43:$AD43,1),0)</f>
        <v>10</v>
      </c>
      <c r="I43" s="27" t="n">
        <f aca="false">IF(ISNUMBER(LARGE($L43:$AD43,2)),LARGE($L43:$AD43,2),0)</f>
        <v>4</v>
      </c>
      <c r="J43" s="27" t="n">
        <f aca="false">IF(ISNUMBER(LARGE($L43:$AD43,3)),LARGE($L43:$AD43,3),0)</f>
        <v>0</v>
      </c>
      <c r="K43" s="27" t="n">
        <f aca="false">IF(ISNUMBER(LARGE($L43:$AD43,4)),LARGE($L43:$AD43,4),0)</f>
        <v>0</v>
      </c>
      <c r="L43" s="28"/>
      <c r="M43" s="26"/>
      <c r="N43" s="26"/>
      <c r="O43" s="26"/>
      <c r="P43" s="26"/>
      <c r="Q43" s="26"/>
      <c r="R43" s="26"/>
      <c r="S43" s="26"/>
      <c r="T43" s="26"/>
      <c r="U43" s="26"/>
      <c r="V43" s="26" t="n">
        <v>4</v>
      </c>
      <c r="W43" s="26"/>
      <c r="X43" s="26"/>
      <c r="Y43" s="26"/>
      <c r="Z43" s="26"/>
      <c r="AA43" s="26"/>
      <c r="AB43" s="26" t="n">
        <v>10</v>
      </c>
      <c r="AC43" s="26"/>
      <c r="AD43" s="34"/>
    </row>
    <row r="44" customFormat="false" ht="12.75" hidden="false" customHeight="false" outlineLevel="0" collapsed="false">
      <c r="A44" s="41"/>
      <c r="B44" s="43"/>
      <c r="C44" s="67" t="s">
        <v>76</v>
      </c>
      <c r="D44" s="26"/>
      <c r="E44" s="26" t="s">
        <v>766</v>
      </c>
      <c r="F44" s="26" t="s">
        <v>767</v>
      </c>
      <c r="G44" s="27" t="n">
        <f aca="false">SUM(H44:K44)</f>
        <v>11</v>
      </c>
      <c r="H44" s="27" t="n">
        <f aca="false">IF(ISNUMBER(LARGE($L44:$AD44,1)),LARGE($L44:$AD44,1),0)</f>
        <v>8</v>
      </c>
      <c r="I44" s="27" t="n">
        <f aca="false">IF(ISNUMBER(LARGE($L44:$AD44,2)),LARGE($L44:$AD44,2),0)</f>
        <v>2</v>
      </c>
      <c r="J44" s="27" t="n">
        <f aca="false">IF(ISNUMBER(LARGE($L44:$AD44,3)),LARGE($L44:$AD44,3),0)</f>
        <v>1</v>
      </c>
      <c r="K44" s="27" t="n">
        <f aca="false">IF(ISNUMBER(LARGE($L44:$AD44,4)),LARGE($L44:$AD44,4),0)</f>
        <v>0</v>
      </c>
      <c r="L44" s="28"/>
      <c r="M44" s="26"/>
      <c r="N44" s="26"/>
      <c r="O44" s="26" t="n">
        <v>1</v>
      </c>
      <c r="P44" s="26"/>
      <c r="Q44" s="26" t="n">
        <v>8</v>
      </c>
      <c r="R44" s="26"/>
      <c r="S44" s="26" t="n">
        <v>2</v>
      </c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34"/>
    </row>
    <row r="45" customFormat="false" ht="12.75" hidden="false" customHeight="false" outlineLevel="0" collapsed="false">
      <c r="A45" s="41"/>
      <c r="B45" s="43"/>
      <c r="C45" s="67" t="s">
        <v>63</v>
      </c>
      <c r="D45" s="26"/>
      <c r="E45" s="26" t="s">
        <v>768</v>
      </c>
      <c r="F45" s="26" t="s">
        <v>333</v>
      </c>
      <c r="G45" s="27" t="n">
        <f aca="false">SUM(H45:K45)</f>
        <v>10</v>
      </c>
      <c r="H45" s="27" t="n">
        <f aca="false">IF(ISNUMBER(LARGE($L45:$AD45,1)),LARGE($L45:$AD45,1),0)</f>
        <v>10</v>
      </c>
      <c r="I45" s="27" t="n">
        <f aca="false">IF(ISNUMBER(LARGE($L45:$AD45,2)),LARGE($L45:$AD45,2),0)</f>
        <v>0</v>
      </c>
      <c r="J45" s="27" t="n">
        <f aca="false">IF(ISNUMBER(LARGE($L45:$AD45,3)),LARGE($L45:$AD45,3),0)</f>
        <v>0</v>
      </c>
      <c r="K45" s="27" t="n">
        <f aca="false">IF(ISNUMBER(LARGE($L45:$AD45,4)),LARGE($L45:$AD45,4),0)</f>
        <v>0</v>
      </c>
      <c r="L45" s="28"/>
      <c r="M45" s="26"/>
      <c r="N45" s="26"/>
      <c r="O45" s="26" t="n">
        <v>10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34"/>
    </row>
    <row r="46" customFormat="false" ht="12.75" hidden="false" customHeight="false" outlineLevel="0" collapsed="false">
      <c r="A46" s="41"/>
      <c r="B46" s="43"/>
      <c r="C46" s="67" t="s">
        <v>194</v>
      </c>
      <c r="D46" s="26"/>
      <c r="E46" s="26" t="s">
        <v>769</v>
      </c>
      <c r="F46" s="26" t="s">
        <v>699</v>
      </c>
      <c r="G46" s="27" t="n">
        <f aca="false">SUM(H46:K46)</f>
        <v>10</v>
      </c>
      <c r="H46" s="27" t="n">
        <f aca="false">IF(ISNUMBER(LARGE($L46:$AD46,1)),LARGE($L46:$AD46,1),0)</f>
        <v>8</v>
      </c>
      <c r="I46" s="27" t="n">
        <f aca="false">IF(ISNUMBER(LARGE($L46:$AD46,2)),LARGE($L46:$AD46,2),0)</f>
        <v>2</v>
      </c>
      <c r="J46" s="27" t="n">
        <f aca="false">IF(ISNUMBER(LARGE($L46:$AD46,3)),LARGE($L46:$AD46,3),0)</f>
        <v>0</v>
      </c>
      <c r="K46" s="27" t="n">
        <f aca="false">IF(ISNUMBER(LARGE($L46:$AD46,4)),LARGE($L46:$AD46,4),0)</f>
        <v>0</v>
      </c>
      <c r="L46" s="28"/>
      <c r="M46" s="26"/>
      <c r="N46" s="26"/>
      <c r="O46" s="26"/>
      <c r="P46" s="26"/>
      <c r="Q46" s="26"/>
      <c r="R46" s="26" t="n">
        <v>8</v>
      </c>
      <c r="S46" s="26"/>
      <c r="T46" s="26" t="n">
        <v>2</v>
      </c>
      <c r="U46" s="26"/>
      <c r="V46" s="26"/>
      <c r="W46" s="26"/>
      <c r="X46" s="26"/>
      <c r="Y46" s="26"/>
      <c r="Z46" s="26"/>
      <c r="AA46" s="26"/>
      <c r="AB46" s="26"/>
      <c r="AC46" s="26"/>
      <c r="AD46" s="34"/>
    </row>
    <row r="47" customFormat="false" ht="12.75" hidden="false" customHeight="false" outlineLevel="0" collapsed="false">
      <c r="A47" s="41"/>
      <c r="B47" s="43"/>
      <c r="C47" s="67" t="s">
        <v>770</v>
      </c>
      <c r="D47" s="26"/>
      <c r="E47" s="26" t="s">
        <v>771</v>
      </c>
      <c r="F47" s="26" t="s">
        <v>772</v>
      </c>
      <c r="G47" s="27" t="n">
        <f aca="false">SUM(H47:K47)</f>
        <v>10</v>
      </c>
      <c r="H47" s="27" t="n">
        <f aca="false">IF(ISNUMBER(LARGE($L47:$AD47,1)),LARGE($L47:$AD47,1),0)</f>
        <v>4</v>
      </c>
      <c r="I47" s="27" t="n">
        <f aca="false">IF(ISNUMBER(LARGE($L47:$AD47,2)),LARGE($L47:$AD47,2),0)</f>
        <v>2</v>
      </c>
      <c r="J47" s="27" t="n">
        <f aca="false">IF(ISNUMBER(LARGE($L47:$AD47,3)),LARGE($L47:$AD47,3),0)</f>
        <v>2</v>
      </c>
      <c r="K47" s="27" t="n">
        <f aca="false">IF(ISNUMBER(LARGE($L47:$AD47,4)),LARGE($L47:$AD47,4),0)</f>
        <v>2</v>
      </c>
      <c r="L47" s="28"/>
      <c r="M47" s="26"/>
      <c r="N47" s="26"/>
      <c r="O47" s="26" t="n">
        <v>2</v>
      </c>
      <c r="P47" s="26"/>
      <c r="Q47" s="26"/>
      <c r="R47" s="26"/>
      <c r="S47" s="26" t="n">
        <v>2</v>
      </c>
      <c r="T47" s="26" t="n">
        <v>2</v>
      </c>
      <c r="U47" s="26"/>
      <c r="V47" s="26"/>
      <c r="W47" s="26" t="n">
        <v>2</v>
      </c>
      <c r="X47" s="26"/>
      <c r="Y47" s="26"/>
      <c r="Z47" s="26"/>
      <c r="AA47" s="26" t="n">
        <v>4</v>
      </c>
      <c r="AB47" s="26"/>
      <c r="AC47" s="26"/>
      <c r="AD47" s="34"/>
    </row>
    <row r="48" customFormat="false" ht="12.75" hidden="false" customHeight="false" outlineLevel="0" collapsed="false">
      <c r="A48" s="41"/>
      <c r="B48" s="43"/>
      <c r="C48" s="67" t="s">
        <v>55</v>
      </c>
      <c r="D48" s="26"/>
      <c r="E48" s="26" t="s">
        <v>711</v>
      </c>
      <c r="F48" s="26" t="s">
        <v>773</v>
      </c>
      <c r="G48" s="27" t="n">
        <f aca="false">SUM(H48:K48)</f>
        <v>8</v>
      </c>
      <c r="H48" s="27" t="n">
        <f aca="false">IF(ISNUMBER(LARGE($L48:$AD48,1)),LARGE($L48:$AD48,1),0)</f>
        <v>8</v>
      </c>
      <c r="I48" s="27" t="n">
        <f aca="false">IF(ISNUMBER(LARGE($L48:$AD48,2)),LARGE($L48:$AD48,2),0)</f>
        <v>0</v>
      </c>
      <c r="J48" s="27" t="n">
        <f aca="false">IF(ISNUMBER(LARGE($L48:$AD48,3)),LARGE($L48:$AD48,3),0)</f>
        <v>0</v>
      </c>
      <c r="K48" s="27" t="n">
        <f aca="false">IF(ISNUMBER(LARGE($L48:$AD48,4)),LARGE($L48:$AD48,4),0)</f>
        <v>0</v>
      </c>
      <c r="L48" s="28"/>
      <c r="M48" s="26"/>
      <c r="N48" s="26"/>
      <c r="O48" s="26"/>
      <c r="P48" s="26"/>
      <c r="Q48" s="26"/>
      <c r="R48" s="26"/>
      <c r="S48" s="26"/>
      <c r="T48" s="26" t="n">
        <v>8</v>
      </c>
      <c r="U48" s="26"/>
      <c r="V48" s="26"/>
      <c r="W48" s="26"/>
      <c r="X48" s="26"/>
      <c r="Y48" s="26"/>
      <c r="Z48" s="26"/>
      <c r="AA48" s="26"/>
      <c r="AB48" s="26"/>
      <c r="AC48" s="26"/>
      <c r="AD48" s="34"/>
    </row>
    <row r="49" customFormat="false" ht="12.75" hidden="false" customHeight="false" outlineLevel="0" collapsed="false">
      <c r="A49" s="41"/>
      <c r="B49" s="43"/>
      <c r="C49" s="67" t="s">
        <v>404</v>
      </c>
      <c r="D49" s="26"/>
      <c r="E49" s="26" t="s">
        <v>774</v>
      </c>
      <c r="F49" s="26" t="s">
        <v>775</v>
      </c>
      <c r="G49" s="27" t="n">
        <f aca="false">SUM(H49:K49)</f>
        <v>8</v>
      </c>
      <c r="H49" s="27" t="n">
        <f aca="false">IF(ISNUMBER(LARGE($L49:$AD49,1)),LARGE($L49:$AD49,1),0)</f>
        <v>8</v>
      </c>
      <c r="I49" s="27" t="n">
        <f aca="false">IF(ISNUMBER(LARGE($L49:$AD49,2)),LARGE($L49:$AD49,2),0)</f>
        <v>0</v>
      </c>
      <c r="J49" s="27" t="n">
        <f aca="false">IF(ISNUMBER(LARGE($L49:$AD49,3)),LARGE($L49:$AD49,3),0)</f>
        <v>0</v>
      </c>
      <c r="K49" s="27" t="n">
        <f aca="false">IF(ISNUMBER(LARGE($L49:$AD49,4)),LARGE($L49:$AD49,4),0)</f>
        <v>0</v>
      </c>
      <c r="L49" s="28"/>
      <c r="M49" s="26"/>
      <c r="N49" s="26"/>
      <c r="O49" s="26"/>
      <c r="P49" s="26"/>
      <c r="Q49" s="26"/>
      <c r="R49" s="26" t="n">
        <v>8</v>
      </c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34"/>
    </row>
    <row r="50" customFormat="false" ht="12.75" hidden="false" customHeight="false" outlineLevel="0" collapsed="false">
      <c r="A50" s="41"/>
      <c r="B50" s="43"/>
      <c r="C50" s="67" t="s">
        <v>67</v>
      </c>
      <c r="D50" s="26"/>
      <c r="E50" s="26" t="s">
        <v>776</v>
      </c>
      <c r="F50" s="26" t="s">
        <v>777</v>
      </c>
      <c r="G50" s="27" t="n">
        <f aca="false">SUM(H50:K50)</f>
        <v>8</v>
      </c>
      <c r="H50" s="27" t="n">
        <f aca="false">IF(ISNUMBER(LARGE($L50:$AD50,1)),LARGE($L50:$AD50,1),0)</f>
        <v>8</v>
      </c>
      <c r="I50" s="27" t="n">
        <f aca="false">IF(ISNUMBER(LARGE($L50:$AD50,2)),LARGE($L50:$AD50,2),0)</f>
        <v>0</v>
      </c>
      <c r="J50" s="27" t="n">
        <f aca="false">IF(ISNUMBER(LARGE($L50:$AD50,3)),LARGE($L50:$AD50,3),0)</f>
        <v>0</v>
      </c>
      <c r="K50" s="27" t="n">
        <f aca="false">IF(ISNUMBER(LARGE($L50:$AD50,4)),LARGE($L50:$AD50,4),0)</f>
        <v>0</v>
      </c>
      <c r="L50" s="28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34" t="n">
        <v>8</v>
      </c>
    </row>
    <row r="51" customFormat="false" ht="12.75" hidden="false" customHeight="false" outlineLevel="0" collapsed="false">
      <c r="A51" s="41"/>
      <c r="B51" s="43"/>
      <c r="C51" s="67" t="s">
        <v>127</v>
      </c>
      <c r="D51" s="26"/>
      <c r="E51" s="26" t="s">
        <v>778</v>
      </c>
      <c r="F51" s="26" t="s">
        <v>779</v>
      </c>
      <c r="G51" s="27" t="n">
        <f aca="false">SUM(H51:K51)</f>
        <v>8</v>
      </c>
      <c r="H51" s="27" t="n">
        <f aca="false">IF(ISNUMBER(LARGE($L51:$AD51,1)),LARGE($L51:$AD51,1),0)</f>
        <v>5</v>
      </c>
      <c r="I51" s="27" t="n">
        <f aca="false">IF(ISNUMBER(LARGE($L51:$AD51,2)),LARGE($L51:$AD51,2),0)</f>
        <v>3</v>
      </c>
      <c r="J51" s="27" t="n">
        <f aca="false">IF(ISNUMBER(LARGE($L51:$AD51,3)),LARGE($L51:$AD51,3),0)</f>
        <v>0</v>
      </c>
      <c r="K51" s="27" t="n">
        <f aca="false">IF(ISNUMBER(LARGE($L51:$AD51,4)),LARGE($L51:$AD51,4),0)</f>
        <v>0</v>
      </c>
      <c r="L51" s="28"/>
      <c r="M51" s="26"/>
      <c r="N51" s="26" t="n">
        <v>5</v>
      </c>
      <c r="O51" s="26"/>
      <c r="P51" s="26"/>
      <c r="Q51" s="26"/>
      <c r="R51" s="26"/>
      <c r="S51" s="26" t="n">
        <v>3</v>
      </c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34"/>
    </row>
    <row r="52" customFormat="false" ht="12.75" hidden="false" customHeight="false" outlineLevel="0" collapsed="false">
      <c r="A52" s="41"/>
      <c r="B52" s="43"/>
      <c r="C52" s="67" t="s">
        <v>227</v>
      </c>
      <c r="D52" s="26"/>
      <c r="E52" s="26" t="s">
        <v>780</v>
      </c>
      <c r="F52" s="26" t="s">
        <v>781</v>
      </c>
      <c r="G52" s="27" t="n">
        <f aca="false">SUM(H52:K52)</f>
        <v>7</v>
      </c>
      <c r="H52" s="27" t="n">
        <f aca="false">IF(ISNUMBER(LARGE($L52:$AD52,1)),LARGE($L52:$AD52,1),0)</f>
        <v>4</v>
      </c>
      <c r="I52" s="27" t="n">
        <f aca="false">IF(ISNUMBER(LARGE($L52:$AD52,2)),LARGE($L52:$AD52,2),0)</f>
        <v>3</v>
      </c>
      <c r="J52" s="27" t="n">
        <f aca="false">IF(ISNUMBER(LARGE($L52:$AD52,3)),LARGE($L52:$AD52,3),0)</f>
        <v>0</v>
      </c>
      <c r="K52" s="27" t="n">
        <f aca="false">IF(ISNUMBER(LARGE($L52:$AD52,4)),LARGE($L52:$AD52,4),0)</f>
        <v>0</v>
      </c>
      <c r="L52" s="28"/>
      <c r="M52" s="26"/>
      <c r="N52" s="26"/>
      <c r="O52" s="26"/>
      <c r="P52" s="26"/>
      <c r="Q52" s="26"/>
      <c r="R52" s="26" t="n">
        <v>3</v>
      </c>
      <c r="S52" s="26"/>
      <c r="T52" s="26"/>
      <c r="U52" s="26"/>
      <c r="V52" s="26"/>
      <c r="W52" s="26"/>
      <c r="X52" s="26" t="n">
        <v>4</v>
      </c>
      <c r="Y52" s="26"/>
      <c r="Z52" s="26"/>
      <c r="AA52" s="26"/>
      <c r="AB52" s="26"/>
      <c r="AC52" s="26"/>
      <c r="AD52" s="34"/>
    </row>
    <row r="53" customFormat="false" ht="12.75" hidden="false" customHeight="false" outlineLevel="0" collapsed="false">
      <c r="A53" s="41"/>
      <c r="B53" s="43"/>
      <c r="C53" s="67" t="s">
        <v>136</v>
      </c>
      <c r="D53" s="26"/>
      <c r="E53" s="26" t="s">
        <v>782</v>
      </c>
      <c r="F53" s="26" t="s">
        <v>783</v>
      </c>
      <c r="G53" s="27" t="n">
        <f aca="false">SUM(H53:K53)</f>
        <v>6</v>
      </c>
      <c r="H53" s="27" t="n">
        <f aca="false">IF(ISNUMBER(LARGE($L53:$AD53,1)),LARGE($L53:$AD53,1),0)</f>
        <v>6</v>
      </c>
      <c r="I53" s="27" t="n">
        <f aca="false">IF(ISNUMBER(LARGE($L53:$AD53,2)),LARGE($L53:$AD53,2),0)</f>
        <v>0</v>
      </c>
      <c r="J53" s="27" t="n">
        <f aca="false">IF(ISNUMBER(LARGE($L53:$AD53,3)),LARGE($L53:$AD53,3),0)</f>
        <v>0</v>
      </c>
      <c r="K53" s="27" t="n">
        <f aca="false">IF(ISNUMBER(LARGE($L53:$AD53,4)),LARGE($L53:$AD53,4),0)</f>
        <v>0</v>
      </c>
      <c r="L53" s="28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 t="n">
        <v>6</v>
      </c>
      <c r="X53" s="26"/>
      <c r="Y53" s="26"/>
      <c r="Z53" s="26"/>
      <c r="AA53" s="26"/>
      <c r="AB53" s="26"/>
      <c r="AC53" s="26"/>
      <c r="AD53" s="34"/>
    </row>
    <row r="54" customFormat="false" ht="12.75" hidden="false" customHeight="false" outlineLevel="0" collapsed="false">
      <c r="A54" s="41"/>
      <c r="B54" s="43"/>
      <c r="C54" s="67" t="s">
        <v>47</v>
      </c>
      <c r="D54" s="26"/>
      <c r="E54" s="26" t="s">
        <v>784</v>
      </c>
      <c r="F54" s="26" t="s">
        <v>785</v>
      </c>
      <c r="G54" s="27" t="n">
        <f aca="false">SUM(H54:K54)</f>
        <v>6</v>
      </c>
      <c r="H54" s="27" t="n">
        <f aca="false">IF(ISNUMBER(LARGE($L54:$AD54,1)),LARGE($L54:$AD54,1),0)</f>
        <v>6</v>
      </c>
      <c r="I54" s="27" t="n">
        <f aca="false">IF(ISNUMBER(LARGE($L54:$AD54,2)),LARGE($L54:$AD54,2),0)</f>
        <v>0</v>
      </c>
      <c r="J54" s="27" t="n">
        <f aca="false">IF(ISNUMBER(LARGE($L54:$AD54,3)),LARGE($L54:$AD54,3),0)</f>
        <v>0</v>
      </c>
      <c r="K54" s="27" t="n">
        <f aca="false">IF(ISNUMBER(LARGE($L54:$AD54,4)),LARGE($L54:$AD54,4),0)</f>
        <v>0</v>
      </c>
      <c r="L54" s="28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 t="n">
        <v>6</v>
      </c>
      <c r="AB54" s="26"/>
      <c r="AC54" s="26"/>
      <c r="AD54" s="34"/>
    </row>
    <row r="55" customFormat="false" ht="12.75" hidden="false" customHeight="false" outlineLevel="0" collapsed="false">
      <c r="A55" s="41"/>
      <c r="B55" s="43"/>
      <c r="C55" s="66" t="s">
        <v>43</v>
      </c>
      <c r="D55" s="26"/>
      <c r="E55" s="26" t="s">
        <v>786</v>
      </c>
      <c r="F55" s="26" t="s">
        <v>787</v>
      </c>
      <c r="G55" s="27" t="n">
        <f aca="false">SUM(H55:K55)</f>
        <v>6</v>
      </c>
      <c r="H55" s="27" t="n">
        <f aca="false">IF(ISNUMBER(LARGE($L55:$AD55,1)),LARGE($L55:$AD55,1),0)</f>
        <v>6</v>
      </c>
      <c r="I55" s="27" t="n">
        <f aca="false">IF(ISNUMBER(LARGE($L55:$AD55,2)),LARGE($L55:$AD55,2),0)</f>
        <v>0</v>
      </c>
      <c r="J55" s="27" t="n">
        <f aca="false">IF(ISNUMBER(LARGE($L55:$AD55,3)),LARGE($L55:$AD55,3),0)</f>
        <v>0</v>
      </c>
      <c r="K55" s="27" t="n">
        <f aca="false">IF(ISNUMBER(LARGE($L55:$AD55,4)),LARGE($L55:$AD55,4),0)</f>
        <v>0</v>
      </c>
      <c r="L55" s="28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 t="n">
        <v>6</v>
      </c>
      <c r="AD55" s="34"/>
    </row>
    <row r="56" customFormat="false" ht="12.75" hidden="false" customHeight="false" outlineLevel="0" collapsed="false">
      <c r="A56" s="41"/>
      <c r="B56" s="43"/>
      <c r="C56" s="67" t="s">
        <v>63</v>
      </c>
      <c r="D56" s="26"/>
      <c r="E56" s="26" t="s">
        <v>788</v>
      </c>
      <c r="F56" s="26" t="s">
        <v>309</v>
      </c>
      <c r="G56" s="27" t="n">
        <f aca="false">SUM(H56:K56)</f>
        <v>6</v>
      </c>
      <c r="H56" s="27" t="n">
        <f aca="false">IF(ISNUMBER(LARGE($L56:$AD56,1)),LARGE($L56:$AD56,1),0)</f>
        <v>6</v>
      </c>
      <c r="I56" s="27" t="n">
        <f aca="false">IF(ISNUMBER(LARGE($L56:$AD56,2)),LARGE($L56:$AD56,2),0)</f>
        <v>0</v>
      </c>
      <c r="J56" s="27" t="n">
        <f aca="false">IF(ISNUMBER(LARGE($L56:$AD56,3)),LARGE($L56:$AD56,3),0)</f>
        <v>0</v>
      </c>
      <c r="K56" s="27" t="n">
        <f aca="false">IF(ISNUMBER(LARGE($L56:$AD56,4)),LARGE($L56:$AD56,4),0)</f>
        <v>0</v>
      </c>
      <c r="L56" s="28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 t="n">
        <v>6</v>
      </c>
      <c r="AD56" s="34"/>
    </row>
    <row r="57" customFormat="false" ht="12.75" hidden="false" customHeight="false" outlineLevel="0" collapsed="false">
      <c r="A57" s="41"/>
      <c r="B57" s="43"/>
      <c r="C57" s="67" t="s">
        <v>31</v>
      </c>
      <c r="D57" s="26"/>
      <c r="E57" s="26" t="s">
        <v>789</v>
      </c>
      <c r="F57" s="26" t="s">
        <v>451</v>
      </c>
      <c r="G57" s="27" t="n">
        <f aca="false">SUM(H57:K57)</f>
        <v>6</v>
      </c>
      <c r="H57" s="27" t="n">
        <f aca="false">IF(ISNUMBER(LARGE($L57:$AD57,1)),LARGE($L57:$AD57,1),0)</f>
        <v>4</v>
      </c>
      <c r="I57" s="27" t="n">
        <f aca="false">IF(ISNUMBER(LARGE($L57:$AD57,2)),LARGE($L57:$AD57,2),0)</f>
        <v>2</v>
      </c>
      <c r="J57" s="27" t="n">
        <f aca="false">IF(ISNUMBER(LARGE($L57:$AD57,3)),LARGE($L57:$AD57,3),0)</f>
        <v>0</v>
      </c>
      <c r="K57" s="27" t="n">
        <f aca="false">IF(ISNUMBER(LARGE($L57:$AD57,4)),LARGE($L57:$AD57,4),0)</f>
        <v>0</v>
      </c>
      <c r="L57" s="28"/>
      <c r="M57" s="26"/>
      <c r="N57" s="26"/>
      <c r="O57" s="26"/>
      <c r="P57" s="26"/>
      <c r="Q57" s="26"/>
      <c r="R57" s="26"/>
      <c r="S57" s="26"/>
      <c r="T57" s="26"/>
      <c r="U57" s="26"/>
      <c r="V57" s="26" t="n">
        <v>4</v>
      </c>
      <c r="W57" s="26"/>
      <c r="X57" s="26"/>
      <c r="Y57" s="26"/>
      <c r="Z57" s="26" t="n">
        <v>2</v>
      </c>
      <c r="AA57" s="26"/>
      <c r="AB57" s="26"/>
      <c r="AC57" s="26"/>
      <c r="AD57" s="34"/>
    </row>
    <row r="58" customFormat="false" ht="12.75" hidden="false" customHeight="false" outlineLevel="0" collapsed="false">
      <c r="A58" s="41"/>
      <c r="B58" s="43"/>
      <c r="C58" s="67" t="s">
        <v>344</v>
      </c>
      <c r="D58" s="26"/>
      <c r="E58" s="26" t="s">
        <v>790</v>
      </c>
      <c r="F58" s="26" t="s">
        <v>791</v>
      </c>
      <c r="G58" s="27" t="n">
        <f aca="false">SUM(H58:K58)</f>
        <v>6</v>
      </c>
      <c r="H58" s="27" t="n">
        <f aca="false">IF(ISNUMBER(LARGE($L58:$AD58,1)),LARGE($L58:$AD58,1),0)</f>
        <v>4</v>
      </c>
      <c r="I58" s="27" t="n">
        <f aca="false">IF(ISNUMBER(LARGE($L58:$AD58,2)),LARGE($L58:$AD58,2),0)</f>
        <v>2</v>
      </c>
      <c r="J58" s="27" t="n">
        <f aca="false">IF(ISNUMBER(LARGE($L58:$AD58,3)),LARGE($L58:$AD58,3),0)</f>
        <v>0</v>
      </c>
      <c r="K58" s="27" t="n">
        <f aca="false">IF(ISNUMBER(LARGE($L58:$AD58,4)),LARGE($L58:$AD58,4),0)</f>
        <v>0</v>
      </c>
      <c r="L58" s="28"/>
      <c r="M58" s="26"/>
      <c r="N58" s="26"/>
      <c r="O58" s="26"/>
      <c r="P58" s="26"/>
      <c r="Q58" s="26"/>
      <c r="R58" s="26"/>
      <c r="S58" s="26"/>
      <c r="T58" s="26"/>
      <c r="U58" s="26" t="n">
        <v>4</v>
      </c>
      <c r="V58" s="26"/>
      <c r="W58" s="26"/>
      <c r="X58" s="26"/>
      <c r="Y58" s="26"/>
      <c r="Z58" s="26" t="n">
        <v>2</v>
      </c>
      <c r="AA58" s="26"/>
      <c r="AB58" s="26"/>
      <c r="AC58" s="26"/>
      <c r="AD58" s="34"/>
    </row>
    <row r="59" customFormat="false" ht="12.75" hidden="false" customHeight="false" outlineLevel="0" collapsed="false">
      <c r="A59" s="41"/>
      <c r="B59" s="43"/>
      <c r="C59" s="67" t="s">
        <v>90</v>
      </c>
      <c r="D59" s="26"/>
      <c r="E59" s="26" t="s">
        <v>792</v>
      </c>
      <c r="F59" s="26" t="s">
        <v>325</v>
      </c>
      <c r="G59" s="27" t="n">
        <f aca="false">SUM(H59:K59)</f>
        <v>6</v>
      </c>
      <c r="H59" s="27" t="n">
        <f aca="false">IF(ISNUMBER(LARGE($L59:$AD59,1)),LARGE($L59:$AD59,1),0)</f>
        <v>2</v>
      </c>
      <c r="I59" s="27" t="n">
        <f aca="false">IF(ISNUMBER(LARGE($L59:$AD59,2)),LARGE($L59:$AD59,2),0)</f>
        <v>2</v>
      </c>
      <c r="J59" s="27" t="n">
        <f aca="false">IF(ISNUMBER(LARGE($L59:$AD59,3)),LARGE($L59:$AD59,3),0)</f>
        <v>2</v>
      </c>
      <c r="K59" s="27" t="n">
        <f aca="false">IF(ISNUMBER(LARGE($L59:$AD59,4)),LARGE($L59:$AD59,4),0)</f>
        <v>0</v>
      </c>
      <c r="L59" s="28"/>
      <c r="M59" s="26"/>
      <c r="N59" s="26"/>
      <c r="O59" s="26"/>
      <c r="P59" s="26" t="n">
        <v>2</v>
      </c>
      <c r="Q59" s="26" t="n">
        <v>2</v>
      </c>
      <c r="R59" s="26"/>
      <c r="S59" s="26" t="n">
        <v>2</v>
      </c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34"/>
    </row>
    <row r="60" customFormat="false" ht="12.75" hidden="false" customHeight="false" outlineLevel="0" collapsed="false">
      <c r="A60" s="41"/>
      <c r="B60" s="43"/>
      <c r="C60" s="67" t="s">
        <v>136</v>
      </c>
      <c r="D60" s="26"/>
      <c r="E60" s="26" t="s">
        <v>793</v>
      </c>
      <c r="F60" s="26" t="s">
        <v>794</v>
      </c>
      <c r="G60" s="27" t="n">
        <f aca="false">SUM(H60:K60)</f>
        <v>5</v>
      </c>
      <c r="H60" s="27" t="n">
        <f aca="false">IF(ISNUMBER(LARGE($L60:$AD60,1)),LARGE($L60:$AD60,1),0)</f>
        <v>5</v>
      </c>
      <c r="I60" s="27" t="n">
        <f aca="false">IF(ISNUMBER(LARGE($L60:$AD60,2)),LARGE($L60:$AD60,2),0)</f>
        <v>0</v>
      </c>
      <c r="J60" s="27" t="n">
        <f aca="false">IF(ISNUMBER(LARGE($L60:$AD60,3)),LARGE($L60:$AD60,3),0)</f>
        <v>0</v>
      </c>
      <c r="K60" s="27" t="n">
        <f aca="false">IF(ISNUMBER(LARGE($L60:$AD60,4)),LARGE($L60:$AD60,4),0)</f>
        <v>0</v>
      </c>
      <c r="L60" s="28"/>
      <c r="M60" s="26"/>
      <c r="N60" s="26"/>
      <c r="O60" s="26"/>
      <c r="P60" s="26"/>
      <c r="Q60" s="26"/>
      <c r="R60" s="26" t="n">
        <v>5</v>
      </c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34"/>
    </row>
    <row r="61" customFormat="false" ht="12.75" hidden="false" customHeight="false" outlineLevel="0" collapsed="false">
      <c r="A61" s="41"/>
      <c r="B61" s="43"/>
      <c r="C61" s="67" t="s">
        <v>82</v>
      </c>
      <c r="D61" s="26"/>
      <c r="E61" s="26" t="s">
        <v>795</v>
      </c>
      <c r="F61" s="26" t="s">
        <v>156</v>
      </c>
      <c r="G61" s="27" t="n">
        <f aca="false">SUM(H61:K61)</f>
        <v>5</v>
      </c>
      <c r="H61" s="27" t="n">
        <f aca="false">IF(ISNUMBER(LARGE($L61:$AD61,1)),LARGE($L61:$AD61,1),0)</f>
        <v>5</v>
      </c>
      <c r="I61" s="27" t="n">
        <f aca="false">IF(ISNUMBER(LARGE($L61:$AD61,2)),LARGE($L61:$AD61,2),0)</f>
        <v>0</v>
      </c>
      <c r="J61" s="27" t="n">
        <f aca="false">IF(ISNUMBER(LARGE($L61:$AD61,3)),LARGE($L61:$AD61,3),0)</f>
        <v>0</v>
      </c>
      <c r="K61" s="27" t="n">
        <f aca="false">IF(ISNUMBER(LARGE($L61:$AD61,4)),LARGE($L61:$AD61,4),0)</f>
        <v>0</v>
      </c>
      <c r="L61" s="28"/>
      <c r="M61" s="26"/>
      <c r="N61" s="26"/>
      <c r="O61" s="26"/>
      <c r="P61" s="26"/>
      <c r="Q61" s="26" t="n">
        <v>5</v>
      </c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34"/>
    </row>
    <row r="62" customFormat="false" ht="12.75" hidden="false" customHeight="false" outlineLevel="0" collapsed="false">
      <c r="A62" s="41"/>
      <c r="B62" s="43"/>
      <c r="C62" s="67" t="s">
        <v>127</v>
      </c>
      <c r="D62" s="26"/>
      <c r="E62" s="26" t="s">
        <v>700</v>
      </c>
      <c r="F62" s="26" t="s">
        <v>185</v>
      </c>
      <c r="G62" s="27" t="n">
        <f aca="false">SUM(H62:K62)</f>
        <v>4</v>
      </c>
      <c r="H62" s="27" t="n">
        <f aca="false">IF(ISNUMBER(LARGE($L62:$AD62,1)),LARGE($L62:$AD62,1),0)</f>
        <v>4</v>
      </c>
      <c r="I62" s="27" t="n">
        <f aca="false">IF(ISNUMBER(LARGE($L62:$AD62,2)),LARGE($L62:$AD62,2),0)</f>
        <v>0</v>
      </c>
      <c r="J62" s="27" t="n">
        <f aca="false">IF(ISNUMBER(LARGE($L62:$AD62,3)),LARGE($L62:$AD62,3),0)</f>
        <v>0</v>
      </c>
      <c r="K62" s="27" t="n">
        <f aca="false">IF(ISNUMBER(LARGE($L62:$AD62,4)),LARGE($L62:$AD62,4),0)</f>
        <v>0</v>
      </c>
      <c r="L62" s="28"/>
      <c r="M62" s="26"/>
      <c r="N62" s="26"/>
      <c r="O62" s="26"/>
      <c r="P62" s="26"/>
      <c r="Q62" s="26"/>
      <c r="R62" s="26"/>
      <c r="S62" s="26"/>
      <c r="T62" s="26"/>
      <c r="U62" s="26"/>
      <c r="V62" s="26" t="n">
        <v>4</v>
      </c>
      <c r="W62" s="26"/>
      <c r="X62" s="26"/>
      <c r="Y62" s="26"/>
      <c r="Z62" s="26"/>
      <c r="AA62" s="26"/>
      <c r="AB62" s="26"/>
      <c r="AC62" s="26"/>
      <c r="AD62" s="34"/>
    </row>
    <row r="63" customFormat="false" ht="12.75" hidden="false" customHeight="false" outlineLevel="0" collapsed="false">
      <c r="A63" s="41"/>
      <c r="B63" s="43"/>
      <c r="C63" s="67" t="s">
        <v>327</v>
      </c>
      <c r="D63" s="26"/>
      <c r="E63" s="26" t="s">
        <v>796</v>
      </c>
      <c r="F63" s="26" t="s">
        <v>797</v>
      </c>
      <c r="G63" s="27" t="n">
        <f aca="false">SUM(H63:K63)</f>
        <v>4</v>
      </c>
      <c r="H63" s="27" t="n">
        <f aca="false">IF(ISNUMBER(LARGE($L63:$AD63,1)),LARGE($L63:$AD63,1),0)</f>
        <v>4</v>
      </c>
      <c r="I63" s="27" t="n">
        <f aca="false">IF(ISNUMBER(LARGE($L63:$AD63,2)),LARGE($L63:$AD63,2),0)</f>
        <v>0</v>
      </c>
      <c r="J63" s="27" t="n">
        <f aca="false">IF(ISNUMBER(LARGE($L63:$AD63,3)),LARGE($L63:$AD63,3),0)</f>
        <v>0</v>
      </c>
      <c r="K63" s="27" t="n">
        <f aca="false">IF(ISNUMBER(LARGE($L63:$AD63,4)),LARGE($L63:$AD63,4),0)</f>
        <v>0</v>
      </c>
      <c r="L63" s="28"/>
      <c r="M63" s="26"/>
      <c r="N63" s="26"/>
      <c r="O63" s="26"/>
      <c r="P63" s="26"/>
      <c r="Q63" s="26"/>
      <c r="R63" s="26"/>
      <c r="S63" s="26"/>
      <c r="T63" s="26"/>
      <c r="U63" s="26" t="n">
        <v>4</v>
      </c>
      <c r="V63" s="26"/>
      <c r="W63" s="26"/>
      <c r="X63" s="26"/>
      <c r="Y63" s="26"/>
      <c r="Z63" s="26"/>
      <c r="AA63" s="26"/>
      <c r="AB63" s="26"/>
      <c r="AC63" s="26"/>
      <c r="AD63" s="34"/>
    </row>
    <row r="64" customFormat="false" ht="12.75" hidden="false" customHeight="false" outlineLevel="0" collapsed="false">
      <c r="A64" s="41"/>
      <c r="B64" s="43"/>
      <c r="C64" s="67" t="s">
        <v>47</v>
      </c>
      <c r="D64" s="26"/>
      <c r="E64" s="26" t="s">
        <v>798</v>
      </c>
      <c r="F64" s="26" t="s">
        <v>73</v>
      </c>
      <c r="G64" s="27" t="n">
        <f aca="false">SUM(H64:K64)</f>
        <v>4</v>
      </c>
      <c r="H64" s="27" t="n">
        <f aca="false">IF(ISNUMBER(LARGE($L64:$AD64,1)),LARGE($L64:$AD64,1),0)</f>
        <v>4</v>
      </c>
      <c r="I64" s="27" t="n">
        <f aca="false">IF(ISNUMBER(LARGE($L64:$AD64,2)),LARGE($L64:$AD64,2),0)</f>
        <v>0</v>
      </c>
      <c r="J64" s="27" t="n">
        <f aca="false">IF(ISNUMBER(LARGE($L64:$AD64,3)),LARGE($L64:$AD64,3),0)</f>
        <v>0</v>
      </c>
      <c r="K64" s="27" t="n">
        <f aca="false">IF(ISNUMBER(LARGE($L64:$AD64,4)),LARGE($L64:$AD64,4),0)</f>
        <v>0</v>
      </c>
      <c r="L64" s="28"/>
      <c r="M64" s="26"/>
      <c r="N64" s="26"/>
      <c r="O64" s="26"/>
      <c r="P64" s="26"/>
      <c r="Q64" s="26"/>
      <c r="R64" s="26"/>
      <c r="S64" s="26"/>
      <c r="T64" s="26"/>
      <c r="U64" s="26" t="n">
        <v>4</v>
      </c>
      <c r="V64" s="26"/>
      <c r="W64" s="26"/>
      <c r="X64" s="26"/>
      <c r="Y64" s="26"/>
      <c r="Z64" s="26"/>
      <c r="AA64" s="26"/>
      <c r="AB64" s="26"/>
      <c r="AC64" s="26"/>
      <c r="AD64" s="34"/>
    </row>
    <row r="65" customFormat="false" ht="12.75" hidden="false" customHeight="false" outlineLevel="0" collapsed="false">
      <c r="A65" s="41"/>
      <c r="B65" s="43"/>
      <c r="C65" s="67" t="s">
        <v>55</v>
      </c>
      <c r="D65" s="26"/>
      <c r="E65" s="26" t="s">
        <v>799</v>
      </c>
      <c r="F65" s="26" t="s">
        <v>800</v>
      </c>
      <c r="G65" s="27" t="n">
        <f aca="false">SUM(H65:K65)</f>
        <v>4</v>
      </c>
      <c r="H65" s="27" t="n">
        <f aca="false">IF(ISNUMBER(LARGE($L65:$AD65,1)),LARGE($L65:$AD65,1),0)</f>
        <v>4</v>
      </c>
      <c r="I65" s="27" t="n">
        <f aca="false">IF(ISNUMBER(LARGE($L65:$AD65,2)),LARGE($L65:$AD65,2),0)</f>
        <v>0</v>
      </c>
      <c r="J65" s="27" t="n">
        <f aca="false">IF(ISNUMBER(LARGE($L65:$AD65,3)),LARGE($L65:$AD65,3),0)</f>
        <v>0</v>
      </c>
      <c r="K65" s="27" t="n">
        <f aca="false">IF(ISNUMBER(LARGE($L65:$AD65,4)),LARGE($L65:$AD65,4),0)</f>
        <v>0</v>
      </c>
      <c r="L65" s="28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 t="n">
        <v>4</v>
      </c>
      <c r="X65" s="26"/>
      <c r="Y65" s="26"/>
      <c r="Z65" s="26"/>
      <c r="AA65" s="26"/>
      <c r="AB65" s="26"/>
      <c r="AC65" s="26"/>
      <c r="AD65" s="34"/>
    </row>
    <row r="66" customFormat="false" ht="12.75" hidden="false" customHeight="false" outlineLevel="0" collapsed="false">
      <c r="A66" s="41"/>
      <c r="B66" s="43"/>
      <c r="C66" s="67" t="s">
        <v>136</v>
      </c>
      <c r="D66" s="26"/>
      <c r="E66" s="26" t="s">
        <v>801</v>
      </c>
      <c r="F66" s="26" t="s">
        <v>802</v>
      </c>
      <c r="G66" s="27" t="n">
        <f aca="false">SUM(H66:K66)</f>
        <v>4</v>
      </c>
      <c r="H66" s="27" t="n">
        <f aca="false">IF(ISNUMBER(LARGE($L66:$AD66,1)),LARGE($L66:$AD66,1),0)</f>
        <v>4</v>
      </c>
      <c r="I66" s="27" t="n">
        <f aca="false">IF(ISNUMBER(LARGE($L66:$AD66,2)),LARGE($L66:$AD66,2),0)</f>
        <v>0</v>
      </c>
      <c r="J66" s="27" t="n">
        <f aca="false">IF(ISNUMBER(LARGE($L66:$AD66,3)),LARGE($L66:$AD66,3),0)</f>
        <v>0</v>
      </c>
      <c r="K66" s="27" t="n">
        <f aca="false">IF(ISNUMBER(LARGE($L66:$AD66,4)),LARGE($L66:$AD66,4),0)</f>
        <v>0</v>
      </c>
      <c r="L66" s="28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 t="n">
        <v>4</v>
      </c>
      <c r="X66" s="26"/>
      <c r="Y66" s="26"/>
      <c r="Z66" s="26"/>
      <c r="AA66" s="26"/>
      <c r="AB66" s="26"/>
      <c r="AC66" s="26"/>
      <c r="AD66" s="34"/>
    </row>
    <row r="67" customFormat="false" ht="12.75" hidden="false" customHeight="false" outlineLevel="0" collapsed="false">
      <c r="A67" s="41"/>
      <c r="B67" s="43"/>
      <c r="C67" s="67" t="s">
        <v>105</v>
      </c>
      <c r="D67" s="26"/>
      <c r="E67" s="26" t="s">
        <v>803</v>
      </c>
      <c r="F67" s="26" t="s">
        <v>272</v>
      </c>
      <c r="G67" s="27" t="n">
        <f aca="false">SUM(H67:K67)</f>
        <v>4</v>
      </c>
      <c r="H67" s="27" t="n">
        <f aca="false">IF(ISNUMBER(LARGE($L67:$AD67,1)),LARGE($L67:$AD67,1),0)</f>
        <v>4</v>
      </c>
      <c r="I67" s="27" t="n">
        <f aca="false">IF(ISNUMBER(LARGE($L67:$AD67,2)),LARGE($L67:$AD67,2),0)</f>
        <v>0</v>
      </c>
      <c r="J67" s="27" t="n">
        <f aca="false">IF(ISNUMBER(LARGE($L67:$AD67,3)),LARGE($L67:$AD67,3),0)</f>
        <v>0</v>
      </c>
      <c r="K67" s="27" t="n">
        <f aca="false">IF(ISNUMBER(LARGE($L67:$AD67,4)),LARGE($L67:$AD67,4),0)</f>
        <v>0</v>
      </c>
      <c r="L67" s="28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 t="n">
        <v>4</v>
      </c>
      <c r="Y67" s="26"/>
      <c r="Z67" s="26"/>
      <c r="AA67" s="26"/>
      <c r="AB67" s="26"/>
      <c r="AC67" s="26"/>
      <c r="AD67" s="34"/>
    </row>
    <row r="68" customFormat="false" ht="12.75" hidden="false" customHeight="false" outlineLevel="0" collapsed="false">
      <c r="A68" s="41"/>
      <c r="B68" s="43"/>
      <c r="C68" s="67" t="s">
        <v>114</v>
      </c>
      <c r="D68" s="26"/>
      <c r="E68" s="26" t="s">
        <v>804</v>
      </c>
      <c r="F68" s="26" t="s">
        <v>805</v>
      </c>
      <c r="G68" s="27" t="n">
        <f aca="false">SUM(H68:K68)</f>
        <v>4</v>
      </c>
      <c r="H68" s="27" t="n">
        <f aca="false">IF(ISNUMBER(LARGE($L68:$AD68,1)),LARGE($L68:$AD68,1),0)</f>
        <v>4</v>
      </c>
      <c r="I68" s="27" t="n">
        <f aca="false">IF(ISNUMBER(LARGE($L68:$AD68,2)),LARGE($L68:$AD68,2),0)</f>
        <v>0</v>
      </c>
      <c r="J68" s="27" t="n">
        <f aca="false">IF(ISNUMBER(LARGE($L68:$AD68,3)),LARGE($L68:$AD68,3),0)</f>
        <v>0</v>
      </c>
      <c r="K68" s="27" t="n">
        <f aca="false">IF(ISNUMBER(LARGE($L68:$AD68,4)),LARGE($L68:$AD68,4),0)</f>
        <v>0</v>
      </c>
      <c r="L68" s="28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 t="n">
        <v>4</v>
      </c>
      <c r="AA68" s="26"/>
      <c r="AB68" s="26"/>
      <c r="AC68" s="26"/>
      <c r="AD68" s="34"/>
    </row>
    <row r="69" customFormat="false" ht="12.75" hidden="false" customHeight="false" outlineLevel="0" collapsed="false">
      <c r="A69" s="41"/>
      <c r="B69" s="43"/>
      <c r="C69" s="67" t="s">
        <v>63</v>
      </c>
      <c r="D69" s="26"/>
      <c r="E69" s="26" t="s">
        <v>806</v>
      </c>
      <c r="F69" s="26" t="s">
        <v>807</v>
      </c>
      <c r="G69" s="27" t="n">
        <f aca="false">SUM(H69:K69)</f>
        <v>4</v>
      </c>
      <c r="H69" s="27" t="n">
        <f aca="false">IF(ISNUMBER(LARGE($L69:$AD69,1)),LARGE($L69:$AD69,1),0)</f>
        <v>4</v>
      </c>
      <c r="I69" s="27" t="n">
        <f aca="false">IF(ISNUMBER(LARGE($L69:$AD69,2)),LARGE($L69:$AD69,2),0)</f>
        <v>0</v>
      </c>
      <c r="J69" s="27" t="n">
        <f aca="false">IF(ISNUMBER(LARGE($L69:$AD69,3)),LARGE($L69:$AD69,3),0)</f>
        <v>0</v>
      </c>
      <c r="K69" s="27" t="n">
        <f aca="false">IF(ISNUMBER(LARGE($L69:$AD69,4)),LARGE($L69:$AD69,4),0)</f>
        <v>0</v>
      </c>
      <c r="L69" s="28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 t="n">
        <v>4</v>
      </c>
      <c r="AB69" s="26"/>
      <c r="AC69" s="26"/>
      <c r="AD69" s="34"/>
    </row>
    <row r="70" customFormat="false" ht="12.75" hidden="false" customHeight="false" outlineLevel="0" collapsed="false">
      <c r="A70" s="41"/>
      <c r="B70" s="43"/>
      <c r="C70" s="67" t="s">
        <v>76</v>
      </c>
      <c r="D70" s="26"/>
      <c r="E70" s="26" t="s">
        <v>677</v>
      </c>
      <c r="F70" s="26" t="s">
        <v>678</v>
      </c>
      <c r="G70" s="27" t="n">
        <f aca="false">SUM(H70:K70)</f>
        <v>4</v>
      </c>
      <c r="H70" s="27" t="n">
        <f aca="false">IF(ISNUMBER(LARGE($L70:$AD70,1)),LARGE($L70:$AD70,1),0)</f>
        <v>4</v>
      </c>
      <c r="I70" s="27" t="n">
        <f aca="false">IF(ISNUMBER(LARGE($L70:$AD70,2)),LARGE($L70:$AD70,2),0)</f>
        <v>0</v>
      </c>
      <c r="J70" s="27" t="n">
        <f aca="false">IF(ISNUMBER(LARGE($L70:$AD70,3)),LARGE($L70:$AD70,3),0)</f>
        <v>0</v>
      </c>
      <c r="K70" s="27" t="n">
        <f aca="false">IF(ISNUMBER(LARGE($L70:$AD70,4)),LARGE($L70:$AD70,4),0)</f>
        <v>0</v>
      </c>
      <c r="L70" s="28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 t="n">
        <v>4</v>
      </c>
      <c r="AC70" s="26"/>
      <c r="AD70" s="34"/>
    </row>
    <row r="71" customFormat="false" ht="12.75" hidden="false" customHeight="false" outlineLevel="0" collapsed="false">
      <c r="A71" s="41"/>
      <c r="B71" s="43"/>
      <c r="C71" s="67" t="s">
        <v>262</v>
      </c>
      <c r="D71" s="26"/>
      <c r="E71" s="26" t="s">
        <v>808</v>
      </c>
      <c r="F71" s="26" t="s">
        <v>809</v>
      </c>
      <c r="G71" s="27" t="n">
        <f aca="false">SUM(H71:K71)</f>
        <v>4</v>
      </c>
      <c r="H71" s="27" t="n">
        <f aca="false">IF(ISNUMBER(LARGE($L71:$AD71,1)),LARGE($L71:$AD71,1),0)</f>
        <v>4</v>
      </c>
      <c r="I71" s="27" t="n">
        <f aca="false">IF(ISNUMBER(LARGE($L71:$AD71,2)),LARGE($L71:$AD71,2),0)</f>
        <v>0</v>
      </c>
      <c r="J71" s="27" t="n">
        <f aca="false">IF(ISNUMBER(LARGE($L71:$AD71,3)),LARGE($L71:$AD71,3),0)</f>
        <v>0</v>
      </c>
      <c r="K71" s="27" t="n">
        <f aca="false">IF(ISNUMBER(LARGE($L71:$AD71,4)),LARGE($L71:$AD71,4),0)</f>
        <v>0</v>
      </c>
      <c r="L71" s="28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 t="n">
        <v>4</v>
      </c>
      <c r="AC71" s="26"/>
      <c r="AD71" s="34"/>
    </row>
    <row r="72" customFormat="false" ht="12.75" hidden="false" customHeight="false" outlineLevel="0" collapsed="false">
      <c r="A72" s="41"/>
      <c r="B72" s="43"/>
      <c r="C72" s="67" t="s">
        <v>108</v>
      </c>
      <c r="D72" s="26"/>
      <c r="E72" s="26" t="s">
        <v>810</v>
      </c>
      <c r="F72" s="26" t="s">
        <v>811</v>
      </c>
      <c r="G72" s="27" t="n">
        <f aca="false">SUM(H72:K72)</f>
        <v>4</v>
      </c>
      <c r="H72" s="27" t="n">
        <f aca="false">IF(ISNUMBER(LARGE($L72:$AD72,1)),LARGE($L72:$AD72,1),0)</f>
        <v>4</v>
      </c>
      <c r="I72" s="27" t="n">
        <f aca="false">IF(ISNUMBER(LARGE($L72:$AD72,2)),LARGE($L72:$AD72,2),0)</f>
        <v>0</v>
      </c>
      <c r="J72" s="27" t="n">
        <f aca="false">IF(ISNUMBER(LARGE($L72:$AD72,3)),LARGE($L72:$AD72,3),0)</f>
        <v>0</v>
      </c>
      <c r="K72" s="27" t="n">
        <f aca="false">IF(ISNUMBER(LARGE($L72:$AD72,4)),LARGE($L72:$AD72,4),0)</f>
        <v>0</v>
      </c>
      <c r="L72" s="28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 t="n">
        <v>4</v>
      </c>
      <c r="AC72" s="26"/>
      <c r="AD72" s="34"/>
    </row>
    <row r="73" customFormat="false" ht="12.75" hidden="false" customHeight="false" outlineLevel="0" collapsed="false">
      <c r="A73" s="41"/>
      <c r="B73" s="43"/>
      <c r="C73" s="67" t="s">
        <v>35</v>
      </c>
      <c r="D73" s="26"/>
      <c r="E73" s="26" t="s">
        <v>812</v>
      </c>
      <c r="F73" s="26" t="s">
        <v>813</v>
      </c>
      <c r="G73" s="27" t="n">
        <f aca="false">SUM(H73:K73)</f>
        <v>4</v>
      </c>
      <c r="H73" s="27" t="n">
        <f aca="false">IF(ISNUMBER(LARGE($L73:$AD73,1)),LARGE($L73:$AD73,1),0)</f>
        <v>3</v>
      </c>
      <c r="I73" s="27" t="n">
        <f aca="false">IF(ISNUMBER(LARGE($L73:$AD73,2)),LARGE($L73:$AD73,2),0)</f>
        <v>1</v>
      </c>
      <c r="J73" s="27" t="n">
        <f aca="false">IF(ISNUMBER(LARGE($L73:$AD73,3)),LARGE($L73:$AD73,3),0)</f>
        <v>0</v>
      </c>
      <c r="K73" s="27" t="n">
        <f aca="false">IF(ISNUMBER(LARGE($L73:$AD73,4)),LARGE($L73:$AD73,4),0)</f>
        <v>0</v>
      </c>
      <c r="L73" s="28"/>
      <c r="M73" s="26"/>
      <c r="N73" s="26"/>
      <c r="O73" s="26"/>
      <c r="P73" s="26"/>
      <c r="Q73" s="26" t="n">
        <v>1</v>
      </c>
      <c r="R73" s="26"/>
      <c r="S73" s="26" t="n">
        <v>3</v>
      </c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34"/>
    </row>
    <row r="74" customFormat="false" ht="12.75" hidden="false" customHeight="false" outlineLevel="0" collapsed="false">
      <c r="A74" s="41"/>
      <c r="B74" s="43"/>
      <c r="C74" s="67" t="s">
        <v>76</v>
      </c>
      <c r="D74" s="26"/>
      <c r="E74" s="26" t="s">
        <v>814</v>
      </c>
      <c r="F74" s="26" t="s">
        <v>815</v>
      </c>
      <c r="G74" s="27" t="n">
        <f aca="false">SUM(H74:K74)</f>
        <v>4</v>
      </c>
      <c r="H74" s="27" t="n">
        <f aca="false">IF(ISNUMBER(LARGE($L74:$AD74,1)),LARGE($L74:$AD74,1),0)</f>
        <v>2</v>
      </c>
      <c r="I74" s="27" t="n">
        <f aca="false">IF(ISNUMBER(LARGE($L74:$AD74,2)),LARGE($L74:$AD74,2),0)</f>
        <v>2</v>
      </c>
      <c r="J74" s="27" t="n">
        <f aca="false">IF(ISNUMBER(LARGE($L74:$AD74,3)),LARGE($L74:$AD74,3),0)</f>
        <v>0</v>
      </c>
      <c r="K74" s="27" t="n">
        <f aca="false">IF(ISNUMBER(LARGE($L74:$AD74,4)),LARGE($L74:$AD74,4),0)</f>
        <v>0</v>
      </c>
      <c r="L74" s="28"/>
      <c r="M74" s="26"/>
      <c r="N74" s="26"/>
      <c r="O74" s="26"/>
      <c r="P74" s="26"/>
      <c r="Q74" s="26"/>
      <c r="R74" s="26" t="n">
        <v>2</v>
      </c>
      <c r="S74" s="26"/>
      <c r="T74" s="26"/>
      <c r="U74" s="26"/>
      <c r="V74" s="26"/>
      <c r="W74" s="26"/>
      <c r="X74" s="26"/>
      <c r="Y74" s="26"/>
      <c r="Z74" s="26" t="n">
        <v>2</v>
      </c>
      <c r="AA74" s="26"/>
      <c r="AB74" s="26"/>
      <c r="AC74" s="26"/>
      <c r="AD74" s="34"/>
    </row>
    <row r="75" customFormat="false" ht="12.75" hidden="false" customHeight="false" outlineLevel="0" collapsed="false">
      <c r="A75" s="41"/>
      <c r="B75" s="43"/>
      <c r="C75" s="67" t="s">
        <v>262</v>
      </c>
      <c r="D75" s="26"/>
      <c r="E75" s="26" t="s">
        <v>816</v>
      </c>
      <c r="F75" s="26" t="s">
        <v>817</v>
      </c>
      <c r="G75" s="27" t="n">
        <f aca="false">SUM(H75:K75)</f>
        <v>3</v>
      </c>
      <c r="H75" s="27" t="n">
        <f aca="false">IF(ISNUMBER(LARGE($L75:$AD75,1)),LARGE($L75:$AD75,1),0)</f>
        <v>2</v>
      </c>
      <c r="I75" s="27" t="n">
        <f aca="false">IF(ISNUMBER(LARGE($L75:$AD75,2)),LARGE($L75:$AD75,2),0)</f>
        <v>1</v>
      </c>
      <c r="J75" s="27" t="n">
        <f aca="false">IF(ISNUMBER(LARGE($L75:$AD75,3)),LARGE($L75:$AD75,3),0)</f>
        <v>0</v>
      </c>
      <c r="K75" s="27" t="n">
        <f aca="false">IF(ISNUMBER(LARGE($L75:$AD75,4)),LARGE($L75:$AD75,4),0)</f>
        <v>0</v>
      </c>
      <c r="L75" s="28"/>
      <c r="M75" s="26"/>
      <c r="N75" s="26"/>
      <c r="O75" s="26"/>
      <c r="P75" s="26"/>
      <c r="Q75" s="26" t="n">
        <v>1</v>
      </c>
      <c r="R75" s="26" t="n">
        <v>2</v>
      </c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34"/>
    </row>
    <row r="76" customFormat="false" ht="12.75" hidden="false" customHeight="false" outlineLevel="0" collapsed="false">
      <c r="A76" s="41"/>
      <c r="B76" s="43"/>
      <c r="C76" s="67" t="s">
        <v>51</v>
      </c>
      <c r="D76" s="26"/>
      <c r="E76" s="26" t="s">
        <v>818</v>
      </c>
      <c r="F76" s="26" t="s">
        <v>819</v>
      </c>
      <c r="G76" s="27" t="n">
        <f aca="false">SUM(H76:K76)</f>
        <v>2</v>
      </c>
      <c r="H76" s="27" t="n">
        <f aca="false">IF(ISNUMBER(LARGE($L76:$AD76,1)),LARGE($L76:$AD76,1),0)</f>
        <v>2</v>
      </c>
      <c r="I76" s="27" t="n">
        <f aca="false">IF(ISNUMBER(LARGE($L76:$AD76,2)),LARGE($L76:$AD76,2),0)</f>
        <v>0</v>
      </c>
      <c r="J76" s="27" t="n">
        <f aca="false">IF(ISNUMBER(LARGE($L76:$AD76,3)),LARGE($L76:$AD76,3),0)</f>
        <v>0</v>
      </c>
      <c r="K76" s="27" t="n">
        <f aca="false">IF(ISNUMBER(LARGE($L76:$AD76,4)),LARGE($L76:$AD76,4),0)</f>
        <v>0</v>
      </c>
      <c r="L76" s="28"/>
      <c r="M76" s="26"/>
      <c r="N76" s="26"/>
      <c r="O76" s="26"/>
      <c r="P76" s="26"/>
      <c r="Q76" s="26"/>
      <c r="R76" s="26" t="n">
        <v>2</v>
      </c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34"/>
    </row>
    <row r="77" customFormat="false" ht="12.75" hidden="false" customHeight="false" outlineLevel="0" collapsed="false">
      <c r="A77" s="41"/>
      <c r="B77" s="43"/>
      <c r="C77" s="67" t="s">
        <v>82</v>
      </c>
      <c r="D77" s="26"/>
      <c r="E77" s="26" t="s">
        <v>820</v>
      </c>
      <c r="F77" s="26" t="s">
        <v>821</v>
      </c>
      <c r="G77" s="27" t="n">
        <f aca="false">SUM(H77:K77)</f>
        <v>2</v>
      </c>
      <c r="H77" s="27" t="n">
        <f aca="false">IF(ISNUMBER(LARGE($L77:$AD77,1)),LARGE($L77:$AD77,1),0)</f>
        <v>2</v>
      </c>
      <c r="I77" s="27" t="n">
        <f aca="false">IF(ISNUMBER(LARGE($L77:$AD77,2)),LARGE($L77:$AD77,2),0)</f>
        <v>0</v>
      </c>
      <c r="J77" s="27" t="n">
        <f aca="false">IF(ISNUMBER(LARGE($L77:$AD77,3)),LARGE($L77:$AD77,3),0)</f>
        <v>0</v>
      </c>
      <c r="K77" s="27" t="n">
        <f aca="false">IF(ISNUMBER(LARGE($L77:$AD77,4)),LARGE($L77:$AD77,4),0)</f>
        <v>0</v>
      </c>
      <c r="L77" s="28"/>
      <c r="M77" s="26"/>
      <c r="N77" s="26"/>
      <c r="O77" s="26"/>
      <c r="P77" s="26"/>
      <c r="Q77" s="26"/>
      <c r="R77" s="26" t="n">
        <v>2</v>
      </c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34"/>
    </row>
    <row r="78" customFormat="false" ht="12.75" hidden="false" customHeight="false" outlineLevel="0" collapsed="false">
      <c r="A78" s="41"/>
      <c r="B78" s="43"/>
      <c r="C78" s="67" t="s">
        <v>105</v>
      </c>
      <c r="D78" s="26"/>
      <c r="E78" s="26" t="s">
        <v>822</v>
      </c>
      <c r="F78" s="26" t="s">
        <v>431</v>
      </c>
      <c r="G78" s="27" t="n">
        <f aca="false">SUM(H78:K78)</f>
        <v>2</v>
      </c>
      <c r="H78" s="27" t="n">
        <f aca="false">IF(ISNUMBER(LARGE($L78:$AD78,1)),LARGE($L78:$AD78,1),0)</f>
        <v>2</v>
      </c>
      <c r="I78" s="27" t="n">
        <f aca="false">IF(ISNUMBER(LARGE($L78:$AD78,2)),LARGE($L78:$AD78,2),0)</f>
        <v>0</v>
      </c>
      <c r="J78" s="27" t="n">
        <f aca="false">IF(ISNUMBER(LARGE($L78:$AD78,3)),LARGE($L78:$AD78,3),0)</f>
        <v>0</v>
      </c>
      <c r="K78" s="27" t="n">
        <f aca="false">IF(ISNUMBER(LARGE($L78:$AD78,4)),LARGE($L78:$AD78,4),0)</f>
        <v>0</v>
      </c>
      <c r="L78" s="28"/>
      <c r="M78" s="26"/>
      <c r="N78" s="26" t="n">
        <v>2</v>
      </c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34"/>
    </row>
    <row r="79" customFormat="false" ht="12.75" hidden="false" customHeight="false" outlineLevel="0" collapsed="false">
      <c r="A79" s="41"/>
      <c r="B79" s="43"/>
      <c r="C79" s="67" t="s">
        <v>108</v>
      </c>
      <c r="D79" s="26"/>
      <c r="E79" s="26" t="s">
        <v>823</v>
      </c>
      <c r="F79" s="26" t="s">
        <v>149</v>
      </c>
      <c r="G79" s="27" t="n">
        <f aca="false">SUM(H79:K79)</f>
        <v>2</v>
      </c>
      <c r="H79" s="27" t="n">
        <f aca="false">IF(ISNUMBER(LARGE($L79:$AD79,1)),LARGE($L79:$AD79,1),0)</f>
        <v>2</v>
      </c>
      <c r="I79" s="27" t="n">
        <f aca="false">IF(ISNUMBER(LARGE($L79:$AD79,2)),LARGE($L79:$AD79,2),0)</f>
        <v>0</v>
      </c>
      <c r="J79" s="27" t="n">
        <f aca="false">IF(ISNUMBER(LARGE($L79:$AD79,3)),LARGE($L79:$AD79,3),0)</f>
        <v>0</v>
      </c>
      <c r="K79" s="27" t="n">
        <f aca="false">IF(ISNUMBER(LARGE($L79:$AD79,4)),LARGE($L79:$AD79,4),0)</f>
        <v>0</v>
      </c>
      <c r="L79" s="28"/>
      <c r="M79" s="26"/>
      <c r="N79" s="26" t="n">
        <v>2</v>
      </c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34"/>
    </row>
    <row r="80" customFormat="false" ht="12.75" hidden="false" customHeight="false" outlineLevel="0" collapsed="false">
      <c r="A80" s="41"/>
      <c r="B80" s="43"/>
      <c r="C80" s="67" t="s">
        <v>51</v>
      </c>
      <c r="D80" s="26"/>
      <c r="E80" s="26" t="s">
        <v>824</v>
      </c>
      <c r="F80" s="26" t="s">
        <v>544</v>
      </c>
      <c r="G80" s="27" t="n">
        <f aca="false">SUM(H80:K80)</f>
        <v>2</v>
      </c>
      <c r="H80" s="27" t="n">
        <f aca="false">IF(ISNUMBER(LARGE($L80:$AD80,1)),LARGE($L80:$AD80,1),0)</f>
        <v>2</v>
      </c>
      <c r="I80" s="27" t="n">
        <f aca="false">IF(ISNUMBER(LARGE($L80:$AD80,2)),LARGE($L80:$AD80,2),0)</f>
        <v>0</v>
      </c>
      <c r="J80" s="27" t="n">
        <f aca="false">IF(ISNUMBER(LARGE($L80:$AD80,3)),LARGE($L80:$AD80,3),0)</f>
        <v>0</v>
      </c>
      <c r="K80" s="27" t="n">
        <f aca="false">IF(ISNUMBER(LARGE($L80:$AD80,4)),LARGE($L80:$AD80,4),0)</f>
        <v>0</v>
      </c>
      <c r="L80" s="28"/>
      <c r="M80" s="26"/>
      <c r="N80" s="26"/>
      <c r="O80" s="26"/>
      <c r="P80" s="26"/>
      <c r="Q80" s="26"/>
      <c r="R80" s="26"/>
      <c r="S80" s="26"/>
      <c r="T80" s="26" t="n">
        <v>2</v>
      </c>
      <c r="U80" s="26"/>
      <c r="V80" s="26"/>
      <c r="W80" s="26"/>
      <c r="X80" s="26"/>
      <c r="Y80" s="26"/>
      <c r="Z80" s="26"/>
      <c r="AA80" s="26"/>
      <c r="AB80" s="26"/>
      <c r="AC80" s="26"/>
      <c r="AD80" s="34"/>
    </row>
    <row r="81" customFormat="false" ht="12.75" hidden="false" customHeight="false" outlineLevel="0" collapsed="false">
      <c r="A81" s="41"/>
      <c r="B81" s="43"/>
      <c r="C81" s="67" t="s">
        <v>31</v>
      </c>
      <c r="D81" s="26"/>
      <c r="E81" s="26" t="s">
        <v>825</v>
      </c>
      <c r="F81" s="26" t="s">
        <v>826</v>
      </c>
      <c r="G81" s="27" t="n">
        <f aca="false">SUM(H81:K81)</f>
        <v>2</v>
      </c>
      <c r="H81" s="27" t="n">
        <f aca="false">IF(ISNUMBER(LARGE($L81:$AD81,1)),LARGE($L81:$AD81,1),0)</f>
        <v>2</v>
      </c>
      <c r="I81" s="27" t="n">
        <f aca="false">IF(ISNUMBER(LARGE($L81:$AD81,2)),LARGE($L81:$AD81,2),0)</f>
        <v>0</v>
      </c>
      <c r="J81" s="27" t="n">
        <f aca="false">IF(ISNUMBER(LARGE($L81:$AD81,3)),LARGE($L81:$AD81,3),0)</f>
        <v>0</v>
      </c>
      <c r="K81" s="27" t="n">
        <f aca="false">IF(ISNUMBER(LARGE($L81:$AD81,4)),LARGE($L81:$AD81,4),0)</f>
        <v>0</v>
      </c>
      <c r="L81" s="28"/>
      <c r="M81" s="26"/>
      <c r="N81" s="26" t="n">
        <v>2</v>
      </c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34"/>
    </row>
    <row r="82" customFormat="false" ht="12.75" hidden="false" customHeight="false" outlineLevel="0" collapsed="false">
      <c r="A82" s="41"/>
      <c r="B82" s="43"/>
      <c r="C82" s="67" t="s">
        <v>85</v>
      </c>
      <c r="D82" s="26"/>
      <c r="E82" s="26" t="s">
        <v>827</v>
      </c>
      <c r="F82" s="26" t="s">
        <v>828</v>
      </c>
      <c r="G82" s="27" t="n">
        <f aca="false">SUM(H82:K82)</f>
        <v>2</v>
      </c>
      <c r="H82" s="27" t="n">
        <f aca="false">IF(ISNUMBER(LARGE($L82:$AD82,1)),LARGE($L82:$AD82,1),0)</f>
        <v>2</v>
      </c>
      <c r="I82" s="27" t="n">
        <f aca="false">IF(ISNUMBER(LARGE($L82:$AD82,2)),LARGE($L82:$AD82,2),0)</f>
        <v>0</v>
      </c>
      <c r="J82" s="27" t="n">
        <f aca="false">IF(ISNUMBER(LARGE($L82:$AD82,3)),LARGE($L82:$AD82,3),0)</f>
        <v>0</v>
      </c>
      <c r="K82" s="27" t="n">
        <f aca="false">IF(ISNUMBER(LARGE($L82:$AD82,4)),LARGE($L82:$AD82,4),0)</f>
        <v>0</v>
      </c>
      <c r="L82" s="28"/>
      <c r="M82" s="26"/>
      <c r="N82" s="26" t="n">
        <v>2</v>
      </c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34"/>
    </row>
    <row r="83" customFormat="false" ht="12.75" hidden="false" customHeight="false" outlineLevel="0" collapsed="false">
      <c r="A83" s="41"/>
      <c r="B83" s="43"/>
      <c r="C83" s="67" t="s">
        <v>262</v>
      </c>
      <c r="D83" s="26"/>
      <c r="E83" s="26" t="s">
        <v>829</v>
      </c>
      <c r="F83" s="26" t="s">
        <v>830</v>
      </c>
      <c r="G83" s="27" t="n">
        <f aca="false">SUM(H83:K83)</f>
        <v>2</v>
      </c>
      <c r="H83" s="27" t="n">
        <f aca="false">IF(ISNUMBER(LARGE($L83:$AD83,1)),LARGE($L83:$AD83,1),0)</f>
        <v>2</v>
      </c>
      <c r="I83" s="27" t="n">
        <f aca="false">IF(ISNUMBER(LARGE($L83:$AD83,2)),LARGE($L83:$AD83,2),0)</f>
        <v>0</v>
      </c>
      <c r="J83" s="27" t="n">
        <f aca="false">IF(ISNUMBER(LARGE($L83:$AD83,3)),LARGE($L83:$AD83,3),0)</f>
        <v>0</v>
      </c>
      <c r="K83" s="27" t="n">
        <f aca="false">IF(ISNUMBER(LARGE($L83:$AD83,4)),LARGE($L83:$AD83,4),0)</f>
        <v>0</v>
      </c>
      <c r="L83" s="28"/>
      <c r="M83" s="26"/>
      <c r="N83" s="26"/>
      <c r="O83" s="26"/>
      <c r="P83" s="26"/>
      <c r="Q83" s="26"/>
      <c r="R83" s="26" t="n">
        <v>2</v>
      </c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34"/>
    </row>
    <row r="84" customFormat="false" ht="12.75" hidden="false" customHeight="false" outlineLevel="0" collapsed="false">
      <c r="A84" s="41"/>
      <c r="B84" s="43"/>
      <c r="C84" s="67" t="s">
        <v>154</v>
      </c>
      <c r="D84" s="26"/>
      <c r="E84" s="26" t="s">
        <v>831</v>
      </c>
      <c r="F84" s="26" t="s">
        <v>382</v>
      </c>
      <c r="G84" s="27" t="n">
        <f aca="false">SUM(H84:K84)</f>
        <v>2</v>
      </c>
      <c r="H84" s="27" t="n">
        <f aca="false">IF(ISNUMBER(LARGE($L84:$AD84,1)),LARGE($L84:$AD84,1),0)</f>
        <v>2</v>
      </c>
      <c r="I84" s="27" t="n">
        <f aca="false">IF(ISNUMBER(LARGE($L84:$AD84,2)),LARGE($L84:$AD84,2),0)</f>
        <v>0</v>
      </c>
      <c r="J84" s="27" t="n">
        <f aca="false">IF(ISNUMBER(LARGE($L84:$AD84,3)),LARGE($L84:$AD84,3),0)</f>
        <v>0</v>
      </c>
      <c r="K84" s="27" t="n">
        <f aca="false">IF(ISNUMBER(LARGE($L84:$AD84,4)),LARGE($L84:$AD84,4),0)</f>
        <v>0</v>
      </c>
      <c r="L84" s="28"/>
      <c r="M84" s="26"/>
      <c r="N84" s="26"/>
      <c r="O84" s="26"/>
      <c r="P84" s="26"/>
      <c r="Q84" s="26" t="n">
        <v>2</v>
      </c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34"/>
    </row>
    <row r="85" customFormat="false" ht="12.75" hidden="false" customHeight="false" outlineLevel="0" collapsed="false">
      <c r="A85" s="41"/>
      <c r="B85" s="43"/>
      <c r="C85" s="67" t="s">
        <v>832</v>
      </c>
      <c r="D85" s="26"/>
      <c r="E85" s="26" t="s">
        <v>833</v>
      </c>
      <c r="F85" s="26" t="s">
        <v>834</v>
      </c>
      <c r="G85" s="27" t="n">
        <f aca="false">SUM(H85:K85)</f>
        <v>2</v>
      </c>
      <c r="H85" s="27" t="n">
        <f aca="false">IF(ISNUMBER(LARGE($L85:$AD85,1)),LARGE($L85:$AD85,1),0)</f>
        <v>2</v>
      </c>
      <c r="I85" s="27" t="n">
        <f aca="false">IF(ISNUMBER(LARGE($L85:$AD85,2)),LARGE($L85:$AD85,2),0)</f>
        <v>0</v>
      </c>
      <c r="J85" s="27" t="n">
        <f aca="false">IF(ISNUMBER(LARGE($L85:$AD85,3)),LARGE($L85:$AD85,3),0)</f>
        <v>0</v>
      </c>
      <c r="K85" s="27" t="n">
        <f aca="false">IF(ISNUMBER(LARGE($L85:$AD85,4)),LARGE($L85:$AD85,4),0)</f>
        <v>0</v>
      </c>
      <c r="L85" s="28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 t="n">
        <v>2</v>
      </c>
      <c r="X85" s="26"/>
      <c r="Y85" s="26"/>
      <c r="Z85" s="26"/>
      <c r="AA85" s="26"/>
      <c r="AB85" s="26"/>
      <c r="AC85" s="26"/>
      <c r="AD85" s="34"/>
    </row>
    <row r="86" customFormat="false" ht="12.75" hidden="false" customHeight="false" outlineLevel="0" collapsed="false">
      <c r="A86" s="41"/>
      <c r="B86" s="43"/>
      <c r="C86" s="67" t="s">
        <v>108</v>
      </c>
      <c r="D86" s="26"/>
      <c r="E86" s="26" t="s">
        <v>835</v>
      </c>
      <c r="F86" s="26" t="s">
        <v>836</v>
      </c>
      <c r="G86" s="27" t="n">
        <f aca="false">SUM(H86:K86)</f>
        <v>2</v>
      </c>
      <c r="H86" s="27" t="n">
        <f aca="false">IF(ISNUMBER(LARGE($L86:$AD86,1)),LARGE($L86:$AD86,1),0)</f>
        <v>2</v>
      </c>
      <c r="I86" s="27" t="n">
        <f aca="false">IF(ISNUMBER(LARGE($L86:$AD86,2)),LARGE($L86:$AD86,2),0)</f>
        <v>0</v>
      </c>
      <c r="J86" s="27" t="n">
        <f aca="false">IF(ISNUMBER(LARGE($L86:$AD86,3)),LARGE($L86:$AD86,3),0)</f>
        <v>0</v>
      </c>
      <c r="K86" s="27" t="n">
        <f aca="false">IF(ISNUMBER(LARGE($L86:$AD86,4)),LARGE($L86:$AD86,4),0)</f>
        <v>0</v>
      </c>
      <c r="L86" s="28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 t="n">
        <v>2</v>
      </c>
      <c r="Y86" s="26"/>
      <c r="Z86" s="26"/>
      <c r="AA86" s="26"/>
      <c r="AB86" s="26"/>
      <c r="AC86" s="26"/>
      <c r="AD86" s="34"/>
    </row>
    <row r="87" customFormat="false" ht="12.75" hidden="false" customHeight="false" outlineLevel="0" collapsed="false">
      <c r="A87" s="41"/>
      <c r="B87" s="43"/>
      <c r="C87" s="67" t="s">
        <v>143</v>
      </c>
      <c r="D87" s="26"/>
      <c r="E87" s="26" t="s">
        <v>837</v>
      </c>
      <c r="F87" s="26" t="s">
        <v>838</v>
      </c>
      <c r="G87" s="27" t="n">
        <f aca="false">SUM(H87:K87)</f>
        <v>2</v>
      </c>
      <c r="H87" s="27" t="n">
        <f aca="false">IF(ISNUMBER(LARGE($L87:$AD87,1)),LARGE($L87:$AD87,1),0)</f>
        <v>2</v>
      </c>
      <c r="I87" s="27" t="n">
        <f aca="false">IF(ISNUMBER(LARGE($L87:$AD87,2)),LARGE($L87:$AD87,2),0)</f>
        <v>0</v>
      </c>
      <c r="J87" s="27" t="n">
        <f aca="false">IF(ISNUMBER(LARGE($L87:$AD87,3)),LARGE($L87:$AD87,3),0)</f>
        <v>0</v>
      </c>
      <c r="K87" s="27" t="n">
        <f aca="false">IF(ISNUMBER(LARGE($L87:$AD87,4)),LARGE($L87:$AD87,4),0)</f>
        <v>0</v>
      </c>
      <c r="L87" s="28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 t="n">
        <v>2</v>
      </c>
      <c r="Y87" s="26"/>
      <c r="Z87" s="26"/>
      <c r="AA87" s="26"/>
      <c r="AB87" s="26"/>
      <c r="AC87" s="26"/>
      <c r="AD87" s="34"/>
    </row>
    <row r="88" customFormat="false" ht="13.5" hidden="false" customHeight="false" outlineLevel="0" collapsed="false">
      <c r="A88" s="48"/>
      <c r="B88" s="49"/>
      <c r="C88" s="69" t="s">
        <v>136</v>
      </c>
      <c r="D88" s="51"/>
      <c r="E88" s="51" t="s">
        <v>839</v>
      </c>
      <c r="F88" s="51" t="s">
        <v>840</v>
      </c>
      <c r="G88" s="52" t="n">
        <f aca="false">SUM(H88:K88)</f>
        <v>2</v>
      </c>
      <c r="H88" s="52" t="n">
        <f aca="false">IF(ISNUMBER(LARGE($L88:$AD88,1)),LARGE($L88:$AD88,1),0)</f>
        <v>2</v>
      </c>
      <c r="I88" s="52" t="n">
        <f aca="false">IF(ISNUMBER(LARGE($L88:$AD88,2)),LARGE($L88:$AD88,2),0)</f>
        <v>0</v>
      </c>
      <c r="J88" s="52" t="n">
        <f aca="false">IF(ISNUMBER(LARGE($L88:$AD88,3)),LARGE($L88:$AD88,3),0)</f>
        <v>0</v>
      </c>
      <c r="K88" s="52" t="n">
        <f aca="false">IF(ISNUMBER(LARGE($L88:$AD88,4)),LARGE($L88:$AD88,4),0)</f>
        <v>0</v>
      </c>
      <c r="L88" s="50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 t="n">
        <v>2</v>
      </c>
      <c r="Y88" s="51"/>
      <c r="Z88" s="51"/>
      <c r="AA88" s="51"/>
      <c r="AB88" s="51"/>
      <c r="AC88" s="51"/>
      <c r="AD88" s="53"/>
    </row>
    <row r="89" customFormat="false" ht="13.5" hidden="false" customHeight="false" outlineLevel="0" collapsed="false"/>
  </sheetData>
  <printOptions headings="false" gridLines="false" gridLinesSet="true" horizontalCentered="true" verticalCentered="false"/>
  <pageMargins left="0.359722222222222" right="0.170138888888889" top="0.29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.7"/>
    <col collapsed="false" customWidth="true" hidden="false" outlineLevel="0" max="3" min="3" style="62" width="5.41"/>
    <col collapsed="false" customWidth="true" hidden="false" outlineLevel="0" max="4" min="4" style="4" width="11.99"/>
    <col collapsed="false" customWidth="true" hidden="false" outlineLevel="0" max="5" min="5" style="4" width="15.56"/>
    <col collapsed="false" customWidth="true" hidden="false" outlineLevel="0" max="6" min="6" style="4" width="16.13"/>
    <col collapsed="false" customWidth="true" hidden="false" outlineLevel="0" max="7" min="7" style="5" width="6.7"/>
    <col collapsed="false" customWidth="true" hidden="false" outlineLevel="0" max="11" min="8" style="5" width="4.99"/>
    <col collapsed="false" customWidth="true" hidden="false" outlineLevel="0" max="12" min="12" style="3" width="4.7"/>
    <col collapsed="false" customWidth="true" hidden="false" outlineLevel="0" max="30" min="13" style="4" width="4.7"/>
    <col collapsed="false" customWidth="true" hidden="false" outlineLevel="0" max="31" min="31" style="4" width="3.56"/>
    <col collapsed="false" customWidth="true" hidden="false" outlineLevel="0" max="41" min="32" style="4" width="1.7"/>
    <col collapsed="false" customWidth="false" hidden="false" outlineLevel="0" max="257" min="42" style="4" width="11.42"/>
  </cols>
  <sheetData>
    <row r="1" customFormat="false" ht="97.5" hidden="false" customHeight="true" outlineLevel="0" collapsed="false">
      <c r="A1" s="6"/>
      <c r="B1" s="7"/>
      <c r="C1" s="8"/>
      <c r="D1" s="9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 t="s">
        <v>841</v>
      </c>
      <c r="Z1" s="10"/>
      <c r="AA1" s="10"/>
      <c r="AB1" s="10"/>
      <c r="AC1" s="10"/>
      <c r="AD1" s="10"/>
    </row>
    <row r="2" s="22" customFormat="true" ht="50.25" hidden="false" customHeight="false" outlineLevel="0" collapsed="false">
      <c r="A2" s="11" t="s">
        <v>0</v>
      </c>
      <c r="B2" s="12" t="s">
        <v>1</v>
      </c>
      <c r="C2" s="13" t="s">
        <v>2</v>
      </c>
      <c r="D2" s="13" t="s">
        <v>3</v>
      </c>
      <c r="E2" s="14" t="s">
        <v>4</v>
      </c>
      <c r="F2" s="14" t="s">
        <v>5</v>
      </c>
      <c r="G2" s="15" t="s">
        <v>6</v>
      </c>
      <c r="H2" s="16" t="s">
        <v>7</v>
      </c>
      <c r="I2" s="16" t="s">
        <v>8</v>
      </c>
      <c r="J2" s="16" t="s">
        <v>9</v>
      </c>
      <c r="K2" s="16" t="s">
        <v>10</v>
      </c>
      <c r="L2" s="17" t="s">
        <v>11</v>
      </c>
      <c r="M2" s="18" t="s">
        <v>12</v>
      </c>
      <c r="N2" s="19" t="s">
        <v>13</v>
      </c>
      <c r="O2" s="19" t="s">
        <v>14</v>
      </c>
      <c r="P2" s="19" t="s">
        <v>15</v>
      </c>
      <c r="Q2" s="18" t="s">
        <v>16</v>
      </c>
      <c r="R2" s="18" t="s">
        <v>17</v>
      </c>
      <c r="S2" s="18" t="s">
        <v>18</v>
      </c>
      <c r="T2" s="18" t="s">
        <v>19</v>
      </c>
      <c r="U2" s="20" t="s">
        <v>20</v>
      </c>
      <c r="V2" s="19" t="s">
        <v>21</v>
      </c>
      <c r="W2" s="19" t="s">
        <v>22</v>
      </c>
      <c r="X2" s="18" t="s">
        <v>23</v>
      </c>
      <c r="Y2" s="19" t="s">
        <v>24</v>
      </c>
      <c r="Z2" s="18" t="s">
        <v>25</v>
      </c>
      <c r="AA2" s="18" t="s">
        <v>26</v>
      </c>
      <c r="AB2" s="18" t="s">
        <v>27</v>
      </c>
      <c r="AC2" s="18" t="s">
        <v>28</v>
      </c>
      <c r="AD2" s="21" t="s">
        <v>29</v>
      </c>
    </row>
    <row r="3" customFormat="false" ht="12.75" hidden="false" customHeight="false" outlineLevel="0" collapsed="false">
      <c r="A3" s="23" t="n">
        <v>1</v>
      </c>
      <c r="B3" s="24" t="s">
        <v>30</v>
      </c>
      <c r="C3" s="63" t="s">
        <v>67</v>
      </c>
      <c r="D3" s="26"/>
      <c r="E3" s="26" t="s">
        <v>842</v>
      </c>
      <c r="F3" s="26" t="s">
        <v>843</v>
      </c>
      <c r="G3" s="27" t="n">
        <f aca="false">SUM(H3:K3)</f>
        <v>335</v>
      </c>
      <c r="H3" s="27" t="n">
        <f aca="false">IF(ISNUMBER(LARGE($L3:$AD3,1)),LARGE($L3:$AD3,1),0)</f>
        <v>100</v>
      </c>
      <c r="I3" s="27" t="n">
        <f aca="false">IF(ISNUMBER(LARGE($L3:$AD3,2)),LARGE($L3:$AD3,2),0)</f>
        <v>100</v>
      </c>
      <c r="J3" s="27" t="n">
        <f aca="false">IF(ISNUMBER(LARGE($L3:$AD3,3)),LARGE($L3:$AD3,3),0)</f>
        <v>90</v>
      </c>
      <c r="K3" s="27" t="n">
        <f aca="false">IF(ISNUMBER(LARGE($L3:$AD3,4)),LARGE($L3:$AD3,4),0)</f>
        <v>45</v>
      </c>
      <c r="L3" s="28"/>
      <c r="M3" s="26" t="n">
        <v>45</v>
      </c>
      <c r="N3" s="26"/>
      <c r="O3" s="26"/>
      <c r="P3" s="26" t="n">
        <v>30</v>
      </c>
      <c r="Q3" s="26"/>
      <c r="R3" s="26"/>
      <c r="S3" s="26"/>
      <c r="T3" s="26"/>
      <c r="U3" s="26" t="n">
        <v>100</v>
      </c>
      <c r="V3" s="26"/>
      <c r="W3" s="26" t="n">
        <v>100</v>
      </c>
      <c r="X3" s="26"/>
      <c r="Y3" s="26"/>
      <c r="Z3" s="26"/>
      <c r="AA3" s="26"/>
      <c r="AB3" s="26" t="n">
        <v>90</v>
      </c>
      <c r="AC3" s="26"/>
      <c r="AD3" s="29" t="s">
        <v>34</v>
      </c>
    </row>
    <row r="4" customFormat="false" ht="12.75" hidden="false" customHeight="false" outlineLevel="0" collapsed="false">
      <c r="A4" s="38" t="n">
        <v>2</v>
      </c>
      <c r="B4" s="39" t="s">
        <v>42</v>
      </c>
      <c r="C4" s="65" t="s">
        <v>105</v>
      </c>
      <c r="D4" s="26"/>
      <c r="E4" s="26" t="s">
        <v>844</v>
      </c>
      <c r="F4" s="26" t="s">
        <v>845</v>
      </c>
      <c r="G4" s="27" t="n">
        <f aca="false">SUM(H4:K4)</f>
        <v>305</v>
      </c>
      <c r="H4" s="27" t="n">
        <f aca="false">IF(ISNUMBER(LARGE($L4:$AD4,1)),LARGE($L4:$AD4,1),0)</f>
        <v>120</v>
      </c>
      <c r="I4" s="27" t="n">
        <f aca="false">IF(ISNUMBER(LARGE($L4:$AD4,2)),LARGE($L4:$AD4,2),0)</f>
        <v>90</v>
      </c>
      <c r="J4" s="27" t="n">
        <f aca="false">IF(ISNUMBER(LARGE($L4:$AD4,3)),LARGE($L4:$AD4,3),0)</f>
        <v>50</v>
      </c>
      <c r="K4" s="27" t="n">
        <f aca="false">IF(ISNUMBER(LARGE($L4:$AD4,4)),LARGE($L4:$AD4,4),0)</f>
        <v>45</v>
      </c>
      <c r="L4" s="28"/>
      <c r="M4" s="26"/>
      <c r="N4" s="26" t="n">
        <v>50</v>
      </c>
      <c r="O4" s="26"/>
      <c r="P4" s="26"/>
      <c r="Q4" s="26" t="n">
        <v>15</v>
      </c>
      <c r="R4" s="26" t="n">
        <v>45</v>
      </c>
      <c r="S4" s="26"/>
      <c r="T4" s="26"/>
      <c r="U4" s="26" t="n">
        <v>40</v>
      </c>
      <c r="V4" s="26"/>
      <c r="W4" s="26"/>
      <c r="X4" s="26"/>
      <c r="Y4" s="26"/>
      <c r="Z4" s="26" t="n">
        <v>90</v>
      </c>
      <c r="AA4" s="26"/>
      <c r="AB4" s="26"/>
      <c r="AC4" s="26"/>
      <c r="AD4" s="34" t="n">
        <v>120</v>
      </c>
    </row>
    <row r="5" customFormat="false" ht="12.75" hidden="false" customHeight="false" outlineLevel="0" collapsed="false">
      <c r="A5" s="38" t="n">
        <v>3</v>
      </c>
      <c r="B5" s="39" t="s">
        <v>54</v>
      </c>
      <c r="C5" s="65" t="s">
        <v>227</v>
      </c>
      <c r="D5" s="26"/>
      <c r="E5" s="26" t="s">
        <v>846</v>
      </c>
      <c r="F5" s="26" t="s">
        <v>670</v>
      </c>
      <c r="G5" s="27" t="n">
        <f aca="false">SUM(H5:K5)</f>
        <v>230</v>
      </c>
      <c r="H5" s="27" t="n">
        <f aca="false">IF(ISNUMBER(LARGE($L5:$AD5,1)),LARGE($L5:$AD5,1),0)</f>
        <v>90</v>
      </c>
      <c r="I5" s="27" t="n">
        <f aca="false">IF(ISNUMBER(LARGE($L5:$AD5,2)),LARGE($L5:$AD5,2),0)</f>
        <v>50</v>
      </c>
      <c r="J5" s="27" t="n">
        <f aca="false">IF(ISNUMBER(LARGE($L5:$AD5,3)),LARGE($L5:$AD5,3),0)</f>
        <v>50</v>
      </c>
      <c r="K5" s="27" t="n">
        <f aca="false">IF(ISNUMBER(LARGE($L5:$AD5,4)),LARGE($L5:$AD5,4),0)</f>
        <v>40</v>
      </c>
      <c r="L5" s="28"/>
      <c r="M5" s="26"/>
      <c r="N5" s="26"/>
      <c r="O5" s="26" t="n">
        <v>5</v>
      </c>
      <c r="P5" s="26"/>
      <c r="Q5" s="26" t="n">
        <v>2</v>
      </c>
      <c r="R5" s="26" t="n">
        <v>2</v>
      </c>
      <c r="S5" s="26" t="n">
        <v>2</v>
      </c>
      <c r="T5" s="26"/>
      <c r="U5" s="26" t="n">
        <v>4</v>
      </c>
      <c r="V5" s="26" t="n">
        <v>20</v>
      </c>
      <c r="W5" s="26" t="n">
        <v>10</v>
      </c>
      <c r="X5" s="26" t="n">
        <v>90</v>
      </c>
      <c r="Y5" s="26"/>
      <c r="Z5" s="26" t="n">
        <v>50</v>
      </c>
      <c r="AA5" s="26" t="n">
        <v>50</v>
      </c>
      <c r="AB5" s="26"/>
      <c r="AC5" s="26"/>
      <c r="AD5" s="34" t="n">
        <v>40</v>
      </c>
    </row>
    <row r="6" customFormat="false" ht="12.75" hidden="false" customHeight="false" outlineLevel="0" collapsed="false">
      <c r="A6" s="38" t="n">
        <v>4</v>
      </c>
      <c r="B6" s="39" t="s">
        <v>46</v>
      </c>
      <c r="C6" s="65" t="s">
        <v>51</v>
      </c>
      <c r="D6" s="26"/>
      <c r="E6" s="26" t="s">
        <v>847</v>
      </c>
      <c r="F6" s="26" t="s">
        <v>544</v>
      </c>
      <c r="G6" s="27" t="n">
        <f aca="false">SUM(H6:K6)</f>
        <v>180</v>
      </c>
      <c r="H6" s="27" t="n">
        <f aca="false">IF(ISNUMBER(LARGE($L6:$AD6,1)),LARGE($L6:$AD6,1),0)</f>
        <v>100</v>
      </c>
      <c r="I6" s="27" t="n">
        <f aca="false">IF(ISNUMBER(LARGE($L6:$AD6,2)),LARGE($L6:$AD6,2),0)</f>
        <v>60</v>
      </c>
      <c r="J6" s="27" t="n">
        <f aca="false">IF(ISNUMBER(LARGE($L6:$AD6,3)),LARGE($L6:$AD6,3),0)</f>
        <v>10</v>
      </c>
      <c r="K6" s="27" t="n">
        <f aca="false">IF(ISNUMBER(LARGE($L6:$AD6,4)),LARGE($L6:$AD6,4),0)</f>
        <v>10</v>
      </c>
      <c r="L6" s="28"/>
      <c r="M6" s="26"/>
      <c r="N6" s="26" t="n">
        <v>10</v>
      </c>
      <c r="O6" s="26" t="n">
        <v>3</v>
      </c>
      <c r="P6" s="26"/>
      <c r="Q6" s="26"/>
      <c r="R6" s="26"/>
      <c r="S6" s="26" t="n">
        <v>8</v>
      </c>
      <c r="T6" s="26"/>
      <c r="U6" s="26" t="n">
        <v>10</v>
      </c>
      <c r="V6" s="26" t="n">
        <v>100</v>
      </c>
      <c r="W6" s="26"/>
      <c r="X6" s="26"/>
      <c r="Y6" s="26" t="n">
        <v>60</v>
      </c>
      <c r="Z6" s="26" t="n">
        <v>2</v>
      </c>
      <c r="AA6" s="26"/>
      <c r="AB6" s="26"/>
      <c r="AC6" s="26"/>
      <c r="AD6" s="34"/>
    </row>
    <row r="7" customFormat="false" ht="12.75" hidden="false" customHeight="false" outlineLevel="0" collapsed="false">
      <c r="A7" s="38" t="n">
        <v>5</v>
      </c>
      <c r="B7" s="39" t="s">
        <v>70</v>
      </c>
      <c r="C7" s="65" t="s">
        <v>127</v>
      </c>
      <c r="D7" s="26"/>
      <c r="E7" s="26" t="s">
        <v>848</v>
      </c>
      <c r="F7" s="26" t="s">
        <v>528</v>
      </c>
      <c r="G7" s="27" t="n">
        <f aca="false">SUM(H7:K7)</f>
        <v>180</v>
      </c>
      <c r="H7" s="27" t="n">
        <f aca="false">IF(ISNUMBER(LARGE($L7:$AD7,1)),LARGE($L7:$AD7,1),0)</f>
        <v>90</v>
      </c>
      <c r="I7" s="27" t="n">
        <f aca="false">IF(ISNUMBER(LARGE($L7:$AD7,2)),LARGE($L7:$AD7,2),0)</f>
        <v>40</v>
      </c>
      <c r="J7" s="27" t="n">
        <f aca="false">IF(ISNUMBER(LARGE($L7:$AD7,3)),LARGE($L7:$AD7,3),0)</f>
        <v>30</v>
      </c>
      <c r="K7" s="27" t="n">
        <f aca="false">IF(ISNUMBER(LARGE($L7:$AD7,4)),LARGE($L7:$AD7,4),0)</f>
        <v>20</v>
      </c>
      <c r="L7" s="28"/>
      <c r="M7" s="26"/>
      <c r="N7" s="26"/>
      <c r="O7" s="26" t="n">
        <v>3</v>
      </c>
      <c r="P7" s="26"/>
      <c r="Q7" s="26"/>
      <c r="R7" s="26"/>
      <c r="S7" s="26"/>
      <c r="T7" s="26"/>
      <c r="U7" s="26"/>
      <c r="V7" s="26" t="n">
        <v>4</v>
      </c>
      <c r="W7" s="26" t="n">
        <v>4</v>
      </c>
      <c r="X7" s="26"/>
      <c r="Y7" s="26" t="n">
        <v>20</v>
      </c>
      <c r="Z7" s="26" t="n">
        <v>30</v>
      </c>
      <c r="AA7" s="26" t="n">
        <v>90</v>
      </c>
      <c r="AB7" s="26"/>
      <c r="AC7" s="26"/>
      <c r="AD7" s="34" t="n">
        <v>40</v>
      </c>
    </row>
    <row r="8" customFormat="false" ht="12.75" hidden="false" customHeight="false" outlineLevel="0" collapsed="false">
      <c r="A8" s="30"/>
      <c r="B8" s="54"/>
      <c r="C8" s="32" t="s">
        <v>114</v>
      </c>
      <c r="D8" s="26"/>
      <c r="E8" s="26" t="s">
        <v>849</v>
      </c>
      <c r="F8" s="26" t="s">
        <v>850</v>
      </c>
      <c r="G8" s="27" t="n">
        <f aca="false">SUM(H8:K8)</f>
        <v>165</v>
      </c>
      <c r="H8" s="27" t="n">
        <f aca="false">IF(ISNUMBER(LARGE($L8:$AD8,1)),LARGE($L8:$AD8,1),0)</f>
        <v>80</v>
      </c>
      <c r="I8" s="27" t="n">
        <f aca="false">IF(ISNUMBER(LARGE($L8:$AD8,2)),LARGE($L8:$AD8,2),0)</f>
        <v>45</v>
      </c>
      <c r="J8" s="27" t="n">
        <f aca="false">IF(ISNUMBER(LARGE($L8:$AD8,3)),LARGE($L8:$AD8,3),0)</f>
        <v>20</v>
      </c>
      <c r="K8" s="27" t="n">
        <f aca="false">IF(ISNUMBER(LARGE($L8:$AD8,4)),LARGE($L8:$AD8,4),0)</f>
        <v>20</v>
      </c>
      <c r="L8" s="33" t="s">
        <v>130</v>
      </c>
      <c r="M8" s="26"/>
      <c r="N8" s="26" t="n">
        <v>10</v>
      </c>
      <c r="O8" s="26" t="n">
        <v>20</v>
      </c>
      <c r="P8" s="26" t="n">
        <v>20</v>
      </c>
      <c r="Q8" s="26"/>
      <c r="R8" s="26"/>
      <c r="S8" s="26" t="n">
        <v>45</v>
      </c>
      <c r="T8" s="26"/>
      <c r="U8" s="26"/>
      <c r="V8" s="26" t="n">
        <v>4</v>
      </c>
      <c r="W8" s="26"/>
      <c r="X8" s="26"/>
      <c r="Y8" s="26"/>
      <c r="Z8" s="26"/>
      <c r="AA8" s="26"/>
      <c r="AB8" s="26"/>
      <c r="AC8" s="26"/>
      <c r="AD8" s="34" t="n">
        <v>80</v>
      </c>
    </row>
    <row r="9" customFormat="false" ht="12.75" hidden="false" customHeight="false" outlineLevel="0" collapsed="false">
      <c r="A9" s="38" t="n">
        <v>6</v>
      </c>
      <c r="B9" s="39" t="s">
        <v>50</v>
      </c>
      <c r="C9" s="65" t="s">
        <v>43</v>
      </c>
      <c r="D9" s="26"/>
      <c r="E9" s="26" t="s">
        <v>851</v>
      </c>
      <c r="F9" s="26" t="s">
        <v>852</v>
      </c>
      <c r="G9" s="27" t="n">
        <f aca="false">SUM(H9:K9)</f>
        <v>160</v>
      </c>
      <c r="H9" s="27" t="n">
        <f aca="false">IF(ISNUMBER(LARGE($L9:$AD9,1)),LARGE($L9:$AD9,1),0)</f>
        <v>60</v>
      </c>
      <c r="I9" s="27" t="n">
        <f aca="false">IF(ISNUMBER(LARGE($L9:$AD9,2)),LARGE($L9:$AD9,2),0)</f>
        <v>50</v>
      </c>
      <c r="J9" s="27" t="n">
        <f aca="false">IF(ISNUMBER(LARGE($L9:$AD9,3)),LARGE($L9:$AD9,3),0)</f>
        <v>25</v>
      </c>
      <c r="K9" s="27" t="n">
        <f aca="false">IF(ISNUMBER(LARGE($L9:$AD9,4)),LARGE($L9:$AD9,4),0)</f>
        <v>25</v>
      </c>
      <c r="L9" s="28"/>
      <c r="M9" s="26"/>
      <c r="N9" s="26"/>
      <c r="O9" s="26"/>
      <c r="P9" s="26" t="n">
        <v>2</v>
      </c>
      <c r="Q9" s="26"/>
      <c r="R9" s="26" t="n">
        <v>25</v>
      </c>
      <c r="S9" s="26"/>
      <c r="T9" s="26" t="n">
        <v>25</v>
      </c>
      <c r="U9" s="26" t="n">
        <v>20</v>
      </c>
      <c r="V9" s="26"/>
      <c r="W9" s="26" t="n">
        <v>60</v>
      </c>
      <c r="X9" s="26" t="n">
        <v>50</v>
      </c>
      <c r="Y9" s="26"/>
      <c r="Z9" s="26" t="n">
        <v>16</v>
      </c>
      <c r="AA9" s="26"/>
      <c r="AB9" s="26"/>
      <c r="AC9" s="26"/>
      <c r="AD9" s="34" t="n">
        <v>8</v>
      </c>
    </row>
    <row r="10" customFormat="false" ht="12.75" hidden="false" customHeight="false" outlineLevel="0" collapsed="false">
      <c r="A10" s="38" t="n">
        <v>7</v>
      </c>
      <c r="B10" s="39" t="s">
        <v>62</v>
      </c>
      <c r="C10" s="65" t="s">
        <v>76</v>
      </c>
      <c r="D10" s="26"/>
      <c r="E10" s="26" t="s">
        <v>853</v>
      </c>
      <c r="F10" s="26" t="s">
        <v>854</v>
      </c>
      <c r="G10" s="27" t="n">
        <f aca="false">SUM(H10:K10)</f>
        <v>160</v>
      </c>
      <c r="H10" s="27" t="n">
        <f aca="false">IF(ISNUMBER(LARGE($L10:$AD10,1)),LARGE($L10:$AD10,1),0)</f>
        <v>60</v>
      </c>
      <c r="I10" s="27" t="n">
        <f aca="false">IF(ISNUMBER(LARGE($L10:$AD10,2)),LARGE($L10:$AD10,2),0)</f>
        <v>40</v>
      </c>
      <c r="J10" s="27" t="n">
        <f aca="false">IF(ISNUMBER(LARGE($L10:$AD10,3)),LARGE($L10:$AD10,3),0)</f>
        <v>30</v>
      </c>
      <c r="K10" s="27" t="n">
        <f aca="false">IF(ISNUMBER(LARGE($L10:$AD10,4)),LARGE($L10:$AD10,4),0)</f>
        <v>30</v>
      </c>
      <c r="L10" s="28"/>
      <c r="M10" s="26"/>
      <c r="N10" s="26"/>
      <c r="O10" s="26" t="n">
        <v>5</v>
      </c>
      <c r="P10" s="26"/>
      <c r="Q10" s="26"/>
      <c r="R10" s="26"/>
      <c r="S10" s="26"/>
      <c r="T10" s="26"/>
      <c r="U10" s="26" t="n">
        <v>60</v>
      </c>
      <c r="V10" s="26" t="n">
        <v>40</v>
      </c>
      <c r="W10" s="26"/>
      <c r="X10" s="26" t="n">
        <v>30</v>
      </c>
      <c r="Y10" s="26"/>
      <c r="Z10" s="26" t="n">
        <v>6</v>
      </c>
      <c r="AA10" s="26" t="n">
        <v>30</v>
      </c>
      <c r="AB10" s="26"/>
      <c r="AC10" s="26"/>
      <c r="AD10" s="34" t="n">
        <v>12</v>
      </c>
    </row>
    <row r="11" customFormat="false" ht="12.75" hidden="false" customHeight="false" outlineLevel="0" collapsed="false">
      <c r="A11" s="30"/>
      <c r="B11" s="54"/>
      <c r="C11" s="32" t="s">
        <v>63</v>
      </c>
      <c r="D11" s="26"/>
      <c r="E11" s="26" t="s">
        <v>855</v>
      </c>
      <c r="F11" s="26" t="s">
        <v>856</v>
      </c>
      <c r="G11" s="27" t="n">
        <f aca="false">SUM(H11:K11)</f>
        <v>152</v>
      </c>
      <c r="H11" s="27" t="n">
        <f aca="false">IF(ISNUMBER(LARGE($L11:$AD11,1)),LARGE($L11:$AD11,1),0)</f>
        <v>80</v>
      </c>
      <c r="I11" s="27" t="n">
        <f aca="false">IF(ISNUMBER(LARGE($L11:$AD11,2)),LARGE($L11:$AD11,2),0)</f>
        <v>40</v>
      </c>
      <c r="J11" s="27" t="n">
        <f aca="false">IF(ISNUMBER(LARGE($L11:$AD11,3)),LARGE($L11:$AD11,3),0)</f>
        <v>30</v>
      </c>
      <c r="K11" s="27" t="n">
        <f aca="false">IF(ISNUMBER(LARGE($L11:$AD11,4)),LARGE($L11:$AD11,4),0)</f>
        <v>2</v>
      </c>
      <c r="L11" s="33" t="s">
        <v>38</v>
      </c>
      <c r="M11" s="26"/>
      <c r="N11" s="26"/>
      <c r="O11" s="26" t="n">
        <v>30</v>
      </c>
      <c r="P11" s="26" t="n">
        <v>2</v>
      </c>
      <c r="Q11" s="26"/>
      <c r="R11" s="26"/>
      <c r="S11" s="26"/>
      <c r="T11" s="26"/>
      <c r="U11" s="26"/>
      <c r="V11" s="26"/>
      <c r="W11" s="26" t="n">
        <v>40</v>
      </c>
      <c r="X11" s="26"/>
      <c r="Y11" s="26"/>
      <c r="Z11" s="26"/>
      <c r="AA11" s="26"/>
      <c r="AB11" s="26"/>
      <c r="AC11" s="26"/>
      <c r="AD11" s="34" t="n">
        <v>80</v>
      </c>
    </row>
    <row r="12" customFormat="false" ht="12.75" hidden="false" customHeight="false" outlineLevel="0" collapsed="false">
      <c r="A12" s="38" t="n">
        <v>8</v>
      </c>
      <c r="B12" s="39" t="s">
        <v>66</v>
      </c>
      <c r="C12" s="65" t="s">
        <v>85</v>
      </c>
      <c r="D12" s="26"/>
      <c r="E12" s="26" t="s">
        <v>857</v>
      </c>
      <c r="F12" s="26" t="s">
        <v>858</v>
      </c>
      <c r="G12" s="27" t="n">
        <f aca="false">SUM(H12:K12)</f>
        <v>150</v>
      </c>
      <c r="H12" s="27" t="n">
        <f aca="false">IF(ISNUMBER(LARGE($L12:$AD12,1)),LARGE($L12:$AD12,1),0)</f>
        <v>90</v>
      </c>
      <c r="I12" s="27" t="n">
        <f aca="false">IF(ISNUMBER(LARGE($L12:$AD12,2)),LARGE($L12:$AD12,2),0)</f>
        <v>30</v>
      </c>
      <c r="J12" s="27" t="n">
        <f aca="false">IF(ISNUMBER(LARGE($L12:$AD12,3)),LARGE($L12:$AD12,3),0)</f>
        <v>20</v>
      </c>
      <c r="K12" s="27" t="n">
        <f aca="false">IF(ISNUMBER(LARGE($L12:$AD12,4)),LARGE($L12:$AD12,4),0)</f>
        <v>10</v>
      </c>
      <c r="L12" s="28"/>
      <c r="M12" s="26" t="n">
        <v>5</v>
      </c>
      <c r="N12" s="26" t="n">
        <v>20</v>
      </c>
      <c r="O12" s="26"/>
      <c r="P12" s="26"/>
      <c r="Q12" s="26"/>
      <c r="R12" s="26" t="n">
        <v>8</v>
      </c>
      <c r="S12" s="26"/>
      <c r="T12" s="26" t="n">
        <v>5</v>
      </c>
      <c r="U12" s="26"/>
      <c r="V12" s="26" t="n">
        <v>10</v>
      </c>
      <c r="W12" s="26"/>
      <c r="X12" s="26"/>
      <c r="Y12" s="26"/>
      <c r="Z12" s="26"/>
      <c r="AA12" s="26"/>
      <c r="AB12" s="26" t="n">
        <v>30</v>
      </c>
      <c r="AC12" s="26" t="n">
        <v>90</v>
      </c>
      <c r="AD12" s="34"/>
    </row>
    <row r="13" customFormat="false" ht="12.75" hidden="false" customHeight="false" outlineLevel="0" collapsed="false">
      <c r="A13" s="38" t="n">
        <v>9</v>
      </c>
      <c r="B13" s="39" t="s">
        <v>58</v>
      </c>
      <c r="C13" s="65" t="s">
        <v>108</v>
      </c>
      <c r="D13" s="26"/>
      <c r="E13" s="26" t="s">
        <v>859</v>
      </c>
      <c r="F13" s="26" t="s">
        <v>193</v>
      </c>
      <c r="G13" s="27" t="n">
        <f aca="false">SUM(H13:K13)</f>
        <v>125</v>
      </c>
      <c r="H13" s="27" t="n">
        <f aca="false">IF(ISNUMBER(LARGE($L13:$AD13,1)),LARGE($L13:$AD13,1),0)</f>
        <v>50</v>
      </c>
      <c r="I13" s="27" t="n">
        <f aca="false">IF(ISNUMBER(LARGE($L13:$AD13,2)),LARGE($L13:$AD13,2),0)</f>
        <v>40</v>
      </c>
      <c r="J13" s="27" t="n">
        <f aca="false">IF(ISNUMBER(LARGE($L13:$AD13,3)),LARGE($L13:$AD13,3),0)</f>
        <v>20</v>
      </c>
      <c r="K13" s="27" t="n">
        <f aca="false">IF(ISNUMBER(LARGE($L13:$AD13,4)),LARGE($L13:$AD13,4),0)</f>
        <v>15</v>
      </c>
      <c r="L13" s="28"/>
      <c r="M13" s="26" t="n">
        <v>15</v>
      </c>
      <c r="N13" s="26"/>
      <c r="O13" s="26"/>
      <c r="P13" s="26"/>
      <c r="Q13" s="26"/>
      <c r="R13" s="26"/>
      <c r="S13" s="26"/>
      <c r="T13" s="26"/>
      <c r="U13" s="26"/>
      <c r="V13" s="26" t="n">
        <v>10</v>
      </c>
      <c r="W13" s="26" t="n">
        <v>40</v>
      </c>
      <c r="X13" s="26" t="n">
        <v>6</v>
      </c>
      <c r="Y13" s="26"/>
      <c r="Z13" s="26" t="n">
        <v>4</v>
      </c>
      <c r="AA13" s="26"/>
      <c r="AB13" s="26" t="n">
        <v>50</v>
      </c>
      <c r="AC13" s="26"/>
      <c r="AD13" s="34" t="n">
        <v>20</v>
      </c>
    </row>
    <row r="14" customFormat="false" ht="12.75" hidden="false" customHeight="false" outlineLevel="0" collapsed="false">
      <c r="A14" s="41"/>
      <c r="B14" s="43"/>
      <c r="C14" s="67" t="s">
        <v>136</v>
      </c>
      <c r="D14" s="26"/>
      <c r="E14" s="26" t="s">
        <v>860</v>
      </c>
      <c r="F14" s="26" t="s">
        <v>861</v>
      </c>
      <c r="G14" s="27" t="n">
        <f aca="false">SUM(H14:K14)</f>
        <v>110</v>
      </c>
      <c r="H14" s="27" t="n">
        <f aca="false">IF(ISNUMBER(LARGE($L14:$AD14,1)),LARGE($L14:$AD14,1),0)</f>
        <v>50</v>
      </c>
      <c r="I14" s="27" t="n">
        <f aca="false">IF(ISNUMBER(LARGE($L14:$AD14,2)),LARGE($L14:$AD14,2),0)</f>
        <v>40</v>
      </c>
      <c r="J14" s="27" t="n">
        <f aca="false">IF(ISNUMBER(LARGE($L14:$AD14,3)),LARGE($L14:$AD14,3),0)</f>
        <v>10</v>
      </c>
      <c r="K14" s="27" t="n">
        <f aca="false">IF(ISNUMBER(LARGE($L14:$AD14,4)),LARGE($L14:$AD14,4),0)</f>
        <v>10</v>
      </c>
      <c r="L14" s="28"/>
      <c r="M14" s="26"/>
      <c r="N14" s="26"/>
      <c r="O14" s="26"/>
      <c r="P14" s="26" t="n">
        <v>2</v>
      </c>
      <c r="Q14" s="26"/>
      <c r="R14" s="26" t="n">
        <v>2</v>
      </c>
      <c r="S14" s="26"/>
      <c r="T14" s="26"/>
      <c r="U14" s="26"/>
      <c r="V14" s="26"/>
      <c r="W14" s="26"/>
      <c r="X14" s="26" t="n">
        <v>10</v>
      </c>
      <c r="Y14" s="26" t="n">
        <v>40</v>
      </c>
      <c r="Z14" s="26" t="n">
        <v>4</v>
      </c>
      <c r="AA14" s="26" t="n">
        <v>10</v>
      </c>
      <c r="AB14" s="26" t="n">
        <v>4</v>
      </c>
      <c r="AC14" s="26" t="n">
        <v>50</v>
      </c>
      <c r="AD14" s="34"/>
    </row>
    <row r="15" customFormat="false" ht="12.75" hidden="false" customHeight="false" outlineLevel="0" collapsed="false">
      <c r="A15" s="41"/>
      <c r="B15" s="43"/>
      <c r="C15" s="67" t="s">
        <v>51</v>
      </c>
      <c r="D15" s="26"/>
      <c r="E15" s="26" t="s">
        <v>862</v>
      </c>
      <c r="F15" s="26" t="s">
        <v>643</v>
      </c>
      <c r="G15" s="27" t="n">
        <f aca="false">SUM(H15:K15)</f>
        <v>96</v>
      </c>
      <c r="H15" s="27" t="n">
        <f aca="false">IF(ISNUMBER(LARGE($L15:$AD15,1)),LARGE($L15:$AD15,1),0)</f>
        <v>60</v>
      </c>
      <c r="I15" s="27" t="n">
        <f aca="false">IF(ISNUMBER(LARGE($L15:$AD15,2)),LARGE($L15:$AD15,2),0)</f>
        <v>30</v>
      </c>
      <c r="J15" s="27" t="n">
        <f aca="false">IF(ISNUMBER(LARGE($L15:$AD15,3)),LARGE($L15:$AD15,3),0)</f>
        <v>6</v>
      </c>
      <c r="K15" s="27" t="n">
        <f aca="false">IF(ISNUMBER(LARGE($L15:$AD15,4)),LARGE($L15:$AD15,4),0)</f>
        <v>0</v>
      </c>
      <c r="L15" s="28"/>
      <c r="M15" s="26"/>
      <c r="N15" s="26"/>
      <c r="O15" s="26"/>
      <c r="P15" s="26"/>
      <c r="Q15" s="26"/>
      <c r="R15" s="26"/>
      <c r="S15" s="26"/>
      <c r="T15" s="26"/>
      <c r="U15" s="26"/>
      <c r="V15" s="26" t="n">
        <v>60</v>
      </c>
      <c r="W15" s="26"/>
      <c r="X15" s="26"/>
      <c r="Y15" s="26" t="n">
        <v>6</v>
      </c>
      <c r="Z15" s="26" t="n">
        <v>30</v>
      </c>
      <c r="AA15" s="26"/>
      <c r="AB15" s="26"/>
      <c r="AC15" s="26"/>
      <c r="AD15" s="34"/>
    </row>
    <row r="16" customFormat="false" ht="12.75" hidden="false" customHeight="false" outlineLevel="0" collapsed="false">
      <c r="A16" s="30"/>
      <c r="B16" s="45"/>
      <c r="C16" s="32" t="s">
        <v>59</v>
      </c>
      <c r="D16" s="26"/>
      <c r="E16" s="26" t="s">
        <v>863</v>
      </c>
      <c r="F16" s="26" t="s">
        <v>864</v>
      </c>
      <c r="G16" s="27" t="n">
        <f aca="false">SUM(H16:K16)</f>
        <v>95</v>
      </c>
      <c r="H16" s="27" t="n">
        <f aca="false">IF(ISNUMBER(LARGE($L16:$AD16,1)),LARGE($L16:$AD16,1),0)</f>
        <v>40</v>
      </c>
      <c r="I16" s="27" t="n">
        <f aca="false">IF(ISNUMBER(LARGE($L16:$AD16,2)),LARGE($L16:$AD16,2),0)</f>
        <v>20</v>
      </c>
      <c r="J16" s="27" t="n">
        <f aca="false">IF(ISNUMBER(LARGE($L16:$AD16,3)),LARGE($L16:$AD16,3),0)</f>
        <v>20</v>
      </c>
      <c r="K16" s="27" t="n">
        <f aca="false">IF(ISNUMBER(LARGE($L16:$AD16,4)),LARGE($L16:$AD16,4),0)</f>
        <v>15</v>
      </c>
      <c r="L16" s="33" t="s">
        <v>238</v>
      </c>
      <c r="M16" s="26"/>
      <c r="N16" s="26" t="n">
        <v>20</v>
      </c>
      <c r="O16" s="26"/>
      <c r="P16" s="26" t="n">
        <v>20</v>
      </c>
      <c r="Q16" s="26"/>
      <c r="R16" s="26"/>
      <c r="S16" s="26"/>
      <c r="T16" s="26" t="n">
        <v>15</v>
      </c>
      <c r="U16" s="26" t="n">
        <v>40</v>
      </c>
      <c r="V16" s="26"/>
      <c r="W16" s="26"/>
      <c r="X16" s="26"/>
      <c r="Y16" s="26" t="n">
        <v>6</v>
      </c>
      <c r="Z16" s="26"/>
      <c r="AA16" s="26"/>
      <c r="AB16" s="26"/>
      <c r="AC16" s="26"/>
      <c r="AD16" s="34"/>
    </row>
    <row r="17" customFormat="false" ht="12.75" hidden="false" customHeight="false" outlineLevel="0" collapsed="false">
      <c r="A17" s="41"/>
      <c r="B17" s="43"/>
      <c r="C17" s="67" t="s">
        <v>127</v>
      </c>
      <c r="D17" s="26"/>
      <c r="E17" s="26" t="s">
        <v>865</v>
      </c>
      <c r="F17" s="26" t="s">
        <v>431</v>
      </c>
      <c r="G17" s="27" t="n">
        <f aca="false">SUM(H17:K17)</f>
        <v>80</v>
      </c>
      <c r="H17" s="27" t="n">
        <f aca="false">IF(ISNUMBER(LARGE($L17:$AD17,1)),LARGE($L17:$AD17,1),0)</f>
        <v>25</v>
      </c>
      <c r="I17" s="27" t="n">
        <f aca="false">IF(ISNUMBER(LARGE($L17:$AD17,2)),LARGE($L17:$AD17,2),0)</f>
        <v>20</v>
      </c>
      <c r="J17" s="27" t="n">
        <f aca="false">IF(ISNUMBER(LARGE($L17:$AD17,3)),LARGE($L17:$AD17,3),0)</f>
        <v>20</v>
      </c>
      <c r="K17" s="27" t="n">
        <f aca="false">IF(ISNUMBER(LARGE($L17:$AD17,4)),LARGE($L17:$AD17,4),0)</f>
        <v>15</v>
      </c>
      <c r="L17" s="28"/>
      <c r="M17" s="26"/>
      <c r="N17" s="26"/>
      <c r="O17" s="26"/>
      <c r="P17" s="26"/>
      <c r="Q17" s="26" t="n">
        <v>15</v>
      </c>
      <c r="R17" s="26"/>
      <c r="S17" s="26" t="n">
        <v>25</v>
      </c>
      <c r="T17" s="26"/>
      <c r="U17" s="26" t="n">
        <v>20</v>
      </c>
      <c r="V17" s="26" t="n">
        <v>4</v>
      </c>
      <c r="W17" s="26" t="n">
        <v>20</v>
      </c>
      <c r="X17" s="26"/>
      <c r="Y17" s="26" t="n">
        <v>4</v>
      </c>
      <c r="Z17" s="26"/>
      <c r="AA17" s="26" t="n">
        <v>4</v>
      </c>
      <c r="AB17" s="26"/>
      <c r="AC17" s="26"/>
      <c r="AD17" s="34"/>
    </row>
    <row r="18" customFormat="false" ht="12.75" hidden="false" customHeight="false" outlineLevel="0" collapsed="false">
      <c r="A18" s="71"/>
      <c r="B18" s="43"/>
      <c r="C18" s="67" t="s">
        <v>327</v>
      </c>
      <c r="D18" s="26"/>
      <c r="E18" s="26" t="s">
        <v>866</v>
      </c>
      <c r="F18" s="26" t="s">
        <v>867</v>
      </c>
      <c r="G18" s="27" t="n">
        <f aca="false">SUM(H18:K18)</f>
        <v>78</v>
      </c>
      <c r="H18" s="27" t="n">
        <f aca="false">IF(ISNUMBER(LARGE($L18:$AD18,1)),LARGE($L18:$AD18,1),0)</f>
        <v>30</v>
      </c>
      <c r="I18" s="27" t="n">
        <f aca="false">IF(ISNUMBER(LARGE($L18:$AD18,2)),LARGE($L18:$AD18,2),0)</f>
        <v>20</v>
      </c>
      <c r="J18" s="27" t="n">
        <f aca="false">IF(ISNUMBER(LARGE($L18:$AD18,3)),LARGE($L18:$AD18,3),0)</f>
        <v>16</v>
      </c>
      <c r="K18" s="27" t="n">
        <f aca="false">IF(ISNUMBER(LARGE($L18:$AD18,4)),LARGE($L18:$AD18,4),0)</f>
        <v>12</v>
      </c>
      <c r="L18" s="28"/>
      <c r="M18" s="26"/>
      <c r="N18" s="26"/>
      <c r="O18" s="26"/>
      <c r="P18" s="26"/>
      <c r="Q18" s="26" t="n">
        <v>5</v>
      </c>
      <c r="R18" s="26" t="n">
        <v>3</v>
      </c>
      <c r="S18" s="26"/>
      <c r="T18" s="26"/>
      <c r="U18" s="26" t="n">
        <v>4</v>
      </c>
      <c r="V18" s="26"/>
      <c r="W18" s="26" t="n">
        <v>20</v>
      </c>
      <c r="X18" s="26" t="n">
        <v>10</v>
      </c>
      <c r="Y18" s="26" t="n">
        <v>10</v>
      </c>
      <c r="Z18" s="26" t="n">
        <v>10</v>
      </c>
      <c r="AA18" s="26" t="n">
        <v>30</v>
      </c>
      <c r="AB18" s="26" t="n">
        <v>10</v>
      </c>
      <c r="AC18" s="26" t="n">
        <v>16</v>
      </c>
      <c r="AD18" s="34" t="n">
        <v>12</v>
      </c>
    </row>
    <row r="19" customFormat="false" ht="12.75" hidden="false" customHeight="false" outlineLevel="0" collapsed="false">
      <c r="A19" s="41"/>
      <c r="B19" s="43"/>
      <c r="C19" s="67" t="s">
        <v>136</v>
      </c>
      <c r="D19" s="26"/>
      <c r="E19" s="26" t="s">
        <v>868</v>
      </c>
      <c r="F19" s="26" t="s">
        <v>861</v>
      </c>
      <c r="G19" s="27" t="n">
        <f aca="false">SUM(H19:K19)</f>
        <v>77</v>
      </c>
      <c r="H19" s="27" t="n">
        <f aca="false">IF(ISNUMBER(LARGE($L19:$AD19,1)),LARGE($L19:$AD19,1),0)</f>
        <v>30</v>
      </c>
      <c r="I19" s="27" t="n">
        <f aca="false">IF(ISNUMBER(LARGE($L19:$AD19,2)),LARGE($L19:$AD19,2),0)</f>
        <v>16</v>
      </c>
      <c r="J19" s="27" t="n">
        <f aca="false">IF(ISNUMBER(LARGE($L19:$AD19,3)),LARGE($L19:$AD19,3),0)</f>
        <v>16</v>
      </c>
      <c r="K19" s="27" t="n">
        <f aca="false">IF(ISNUMBER(LARGE($L19:$AD19,4)),LARGE($L19:$AD19,4),0)</f>
        <v>15</v>
      </c>
      <c r="L19" s="28"/>
      <c r="M19" s="26"/>
      <c r="N19" s="26"/>
      <c r="O19" s="26"/>
      <c r="P19" s="26"/>
      <c r="Q19" s="26"/>
      <c r="R19" s="26" t="n">
        <v>15</v>
      </c>
      <c r="S19" s="26"/>
      <c r="T19" s="26"/>
      <c r="U19" s="26"/>
      <c r="V19" s="26"/>
      <c r="W19" s="26"/>
      <c r="X19" s="26" t="n">
        <v>16</v>
      </c>
      <c r="Y19" s="26"/>
      <c r="Z19" s="26" t="n">
        <v>16</v>
      </c>
      <c r="AA19" s="26"/>
      <c r="AB19" s="26" t="n">
        <v>30</v>
      </c>
      <c r="AC19" s="26"/>
      <c r="AD19" s="34"/>
    </row>
    <row r="20" customFormat="false" ht="12.75" hidden="false" customHeight="false" outlineLevel="0" collapsed="false">
      <c r="A20" s="41"/>
      <c r="B20" s="43"/>
      <c r="C20" s="67" t="s">
        <v>51</v>
      </c>
      <c r="D20" s="26"/>
      <c r="E20" s="26" t="s">
        <v>869</v>
      </c>
      <c r="F20" s="26" t="s">
        <v>870</v>
      </c>
      <c r="G20" s="27" t="n">
        <f aca="false">SUM(H20:K20)</f>
        <v>75</v>
      </c>
      <c r="H20" s="27" t="n">
        <f aca="false">IF(ISNUMBER(LARGE($L20:$AD20,1)),LARGE($L20:$AD20,1),0)</f>
        <v>45</v>
      </c>
      <c r="I20" s="27" t="n">
        <f aca="false">IF(ISNUMBER(LARGE($L20:$AD20,2)),LARGE($L20:$AD20,2),0)</f>
        <v>16</v>
      </c>
      <c r="J20" s="27" t="n">
        <f aca="false">IF(ISNUMBER(LARGE($L20:$AD20,3)),LARGE($L20:$AD20,3),0)</f>
        <v>10</v>
      </c>
      <c r="K20" s="27" t="n">
        <f aca="false">IF(ISNUMBER(LARGE($L20:$AD20,4)),LARGE($L20:$AD20,4),0)</f>
        <v>4</v>
      </c>
      <c r="L20" s="28"/>
      <c r="M20" s="26"/>
      <c r="N20" s="26"/>
      <c r="O20" s="26"/>
      <c r="P20" s="26" t="n">
        <v>10</v>
      </c>
      <c r="Q20" s="26"/>
      <c r="R20" s="26"/>
      <c r="S20" s="26"/>
      <c r="T20" s="26" t="n">
        <v>45</v>
      </c>
      <c r="U20" s="26"/>
      <c r="V20" s="26"/>
      <c r="W20" s="26"/>
      <c r="X20" s="26" t="n">
        <v>4</v>
      </c>
      <c r="Y20" s="26"/>
      <c r="Z20" s="26"/>
      <c r="AA20" s="26" t="n">
        <v>16</v>
      </c>
      <c r="AB20" s="26"/>
      <c r="AC20" s="26"/>
      <c r="AD20" s="34"/>
    </row>
    <row r="21" customFormat="false" ht="12.75" hidden="false" customHeight="false" outlineLevel="0" collapsed="false">
      <c r="A21" s="41"/>
      <c r="B21" s="43"/>
      <c r="C21" s="67" t="s">
        <v>43</v>
      </c>
      <c r="D21" s="26"/>
      <c r="E21" s="26" t="s">
        <v>871</v>
      </c>
      <c r="F21" s="26" t="s">
        <v>478</v>
      </c>
      <c r="G21" s="27" t="n">
        <f aca="false">SUM(H21:K21)</f>
        <v>73</v>
      </c>
      <c r="H21" s="27" t="n">
        <f aca="false">IF(ISNUMBER(LARGE($L21:$AD21,1)),LARGE($L21:$AD21,1),0)</f>
        <v>30</v>
      </c>
      <c r="I21" s="27" t="n">
        <f aca="false">IF(ISNUMBER(LARGE($L21:$AD21,2)),LARGE($L21:$AD21,2),0)</f>
        <v>20</v>
      </c>
      <c r="J21" s="27" t="n">
        <f aca="false">IF(ISNUMBER(LARGE($L21:$AD21,3)),LARGE($L21:$AD21,3),0)</f>
        <v>15</v>
      </c>
      <c r="K21" s="27" t="n">
        <f aca="false">IF(ISNUMBER(LARGE($L21:$AD21,4)),LARGE($L21:$AD21,4),0)</f>
        <v>8</v>
      </c>
      <c r="L21" s="28"/>
      <c r="M21" s="26" t="n">
        <v>15</v>
      </c>
      <c r="N21" s="26"/>
      <c r="O21" s="26" t="n">
        <v>20</v>
      </c>
      <c r="P21" s="26"/>
      <c r="Q21" s="26"/>
      <c r="R21" s="26" t="n">
        <v>8</v>
      </c>
      <c r="S21" s="26"/>
      <c r="T21" s="26"/>
      <c r="U21" s="26"/>
      <c r="V21" s="26" t="n">
        <v>4</v>
      </c>
      <c r="W21" s="26"/>
      <c r="X21" s="26"/>
      <c r="Y21" s="26" t="n">
        <v>4</v>
      </c>
      <c r="Z21" s="26"/>
      <c r="AA21" s="26"/>
      <c r="AB21" s="26"/>
      <c r="AC21" s="26" t="n">
        <v>30</v>
      </c>
      <c r="AD21" s="34"/>
    </row>
    <row r="22" customFormat="false" ht="12.75" hidden="false" customHeight="false" outlineLevel="0" collapsed="false">
      <c r="A22" s="41"/>
      <c r="B22" s="43"/>
      <c r="C22" s="67" t="s">
        <v>76</v>
      </c>
      <c r="D22" s="26"/>
      <c r="E22" s="26" t="s">
        <v>872</v>
      </c>
      <c r="F22" s="26" t="s">
        <v>311</v>
      </c>
      <c r="G22" s="27" t="n">
        <f aca="false">SUM(H22:K22)</f>
        <v>72</v>
      </c>
      <c r="H22" s="27" t="n">
        <f aca="false">IF(ISNUMBER(LARGE($L22:$AD22,1)),LARGE($L22:$AD22,1),0)</f>
        <v>30</v>
      </c>
      <c r="I22" s="27" t="n">
        <f aca="false">IF(ISNUMBER(LARGE($L22:$AD22,2)),LARGE($L22:$AD22,2),0)</f>
        <v>16</v>
      </c>
      <c r="J22" s="27" t="n">
        <f aca="false">IF(ISNUMBER(LARGE($L22:$AD22,3)),LARGE($L22:$AD22,3),0)</f>
        <v>16</v>
      </c>
      <c r="K22" s="27" t="n">
        <f aca="false">IF(ISNUMBER(LARGE($L22:$AD22,4)),LARGE($L22:$AD22,4),0)</f>
        <v>10</v>
      </c>
      <c r="L22" s="28"/>
      <c r="M22" s="26"/>
      <c r="N22" s="26"/>
      <c r="O22" s="26" t="n">
        <v>10</v>
      </c>
      <c r="P22" s="26"/>
      <c r="Q22" s="26"/>
      <c r="R22" s="26"/>
      <c r="S22" s="26"/>
      <c r="T22" s="26" t="n">
        <v>2</v>
      </c>
      <c r="U22" s="26"/>
      <c r="V22" s="26" t="n">
        <v>4</v>
      </c>
      <c r="W22" s="26"/>
      <c r="X22" s="26" t="n">
        <v>16</v>
      </c>
      <c r="Y22" s="26"/>
      <c r="Z22" s="26"/>
      <c r="AA22" s="26" t="n">
        <v>16</v>
      </c>
      <c r="AB22" s="26"/>
      <c r="AC22" s="26" t="n">
        <v>30</v>
      </c>
      <c r="AD22" s="34"/>
    </row>
    <row r="23" customFormat="false" ht="12.75" hidden="false" customHeight="false" outlineLevel="0" collapsed="false">
      <c r="A23" s="41"/>
      <c r="B23" s="43"/>
      <c r="C23" s="67" t="s">
        <v>31</v>
      </c>
      <c r="D23" s="26"/>
      <c r="E23" s="26" t="s">
        <v>873</v>
      </c>
      <c r="F23" s="26" t="s">
        <v>874</v>
      </c>
      <c r="G23" s="27" t="n">
        <f aca="false">SUM(H23:K23)</f>
        <v>70</v>
      </c>
      <c r="H23" s="27" t="n">
        <f aca="false">IF(ISNUMBER(LARGE($L23:$AD23,1)),LARGE($L23:$AD23,1),0)</f>
        <v>30</v>
      </c>
      <c r="I23" s="27" t="n">
        <f aca="false">IF(ISNUMBER(LARGE($L23:$AD23,2)),LARGE($L23:$AD23,2),0)</f>
        <v>20</v>
      </c>
      <c r="J23" s="27" t="n">
        <f aca="false">IF(ISNUMBER(LARGE($L23:$AD23,3)),LARGE($L23:$AD23,3),0)</f>
        <v>10</v>
      </c>
      <c r="K23" s="27" t="n">
        <f aca="false">IF(ISNUMBER(LARGE($L23:$AD23,4)),LARGE($L23:$AD23,4),0)</f>
        <v>10</v>
      </c>
      <c r="L23" s="28"/>
      <c r="M23" s="26"/>
      <c r="N23" s="26" t="n">
        <v>30</v>
      </c>
      <c r="O23" s="26" t="n">
        <v>2</v>
      </c>
      <c r="P23" s="26"/>
      <c r="Q23" s="26"/>
      <c r="R23" s="26"/>
      <c r="S23" s="26"/>
      <c r="T23" s="26"/>
      <c r="U23" s="26" t="n">
        <v>10</v>
      </c>
      <c r="V23" s="26" t="n">
        <v>4</v>
      </c>
      <c r="W23" s="26"/>
      <c r="X23" s="26"/>
      <c r="Y23" s="26"/>
      <c r="Z23" s="26"/>
      <c r="AA23" s="26" t="n">
        <v>10</v>
      </c>
      <c r="AB23" s="26"/>
      <c r="AC23" s="26" t="n">
        <v>6</v>
      </c>
      <c r="AD23" s="34" t="n">
        <v>20</v>
      </c>
    </row>
    <row r="24" customFormat="false" ht="12.75" hidden="false" customHeight="false" outlineLevel="0" collapsed="false">
      <c r="A24" s="41"/>
      <c r="B24" s="43"/>
      <c r="C24" s="67" t="s">
        <v>55</v>
      </c>
      <c r="D24" s="26"/>
      <c r="E24" s="26" t="s">
        <v>875</v>
      </c>
      <c r="F24" s="26" t="s">
        <v>168</v>
      </c>
      <c r="G24" s="27" t="n">
        <f aca="false">SUM(H24:K24)</f>
        <v>48</v>
      </c>
      <c r="H24" s="27" t="n">
        <f aca="false">IF(ISNUMBER(LARGE($L24:$AD24,1)),LARGE($L24:$AD24,1),0)</f>
        <v>20</v>
      </c>
      <c r="I24" s="27" t="n">
        <f aca="false">IF(ISNUMBER(LARGE($L24:$AD24,2)),LARGE($L24:$AD24,2),0)</f>
        <v>16</v>
      </c>
      <c r="J24" s="27" t="n">
        <f aca="false">IF(ISNUMBER(LARGE($L24:$AD24,3)),LARGE($L24:$AD24,3),0)</f>
        <v>8</v>
      </c>
      <c r="K24" s="27" t="n">
        <f aca="false">IF(ISNUMBER(LARGE($L24:$AD24,4)),LARGE($L24:$AD24,4),0)</f>
        <v>4</v>
      </c>
      <c r="L24" s="28"/>
      <c r="M24" s="26"/>
      <c r="N24" s="26"/>
      <c r="O24" s="26" t="n">
        <v>2</v>
      </c>
      <c r="P24" s="26" t="n">
        <v>2</v>
      </c>
      <c r="Q24" s="26"/>
      <c r="R24" s="26" t="n">
        <v>2</v>
      </c>
      <c r="S24" s="26"/>
      <c r="T24" s="26" t="n">
        <v>8</v>
      </c>
      <c r="U24" s="26"/>
      <c r="V24" s="26"/>
      <c r="W24" s="26" t="n">
        <v>4</v>
      </c>
      <c r="X24" s="26"/>
      <c r="Y24" s="26" t="n">
        <v>20</v>
      </c>
      <c r="Z24" s="26"/>
      <c r="AA24" s="26" t="n">
        <v>4</v>
      </c>
      <c r="AB24" s="26"/>
      <c r="AC24" s="26" t="n">
        <v>16</v>
      </c>
      <c r="AD24" s="34"/>
    </row>
    <row r="25" customFormat="false" ht="12.75" hidden="false" customHeight="false" outlineLevel="0" collapsed="false">
      <c r="A25" s="41"/>
      <c r="B25" s="43"/>
      <c r="C25" s="67" t="s">
        <v>105</v>
      </c>
      <c r="D25" s="26"/>
      <c r="E25" s="26" t="s">
        <v>822</v>
      </c>
      <c r="F25" s="26" t="s">
        <v>431</v>
      </c>
      <c r="G25" s="27" t="n">
        <f aca="false">SUM(H25:K25)</f>
        <v>34</v>
      </c>
      <c r="H25" s="27" t="n">
        <f aca="false">IF(ISNUMBER(LARGE($L25:$AD25,1)),LARGE($L25:$AD25,1),0)</f>
        <v>30</v>
      </c>
      <c r="I25" s="27" t="n">
        <f aca="false">IF(ISNUMBER(LARGE($L25:$AD25,2)),LARGE($L25:$AD25,2),0)</f>
        <v>4</v>
      </c>
      <c r="J25" s="27" t="n">
        <f aca="false">IF(ISNUMBER(LARGE($L25:$AD25,3)),LARGE($L25:$AD25,3),0)</f>
        <v>0</v>
      </c>
      <c r="K25" s="27" t="n">
        <f aca="false">IF(ISNUMBER(LARGE($L25:$AD25,4)),LARGE($L25:$AD25,4),0)</f>
        <v>0</v>
      </c>
      <c r="L25" s="28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 t="n">
        <v>30</v>
      </c>
      <c r="Y25" s="26"/>
      <c r="Z25" s="26" t="n">
        <v>4</v>
      </c>
      <c r="AA25" s="26"/>
      <c r="AB25" s="26"/>
      <c r="AC25" s="26"/>
      <c r="AD25" s="34"/>
    </row>
    <row r="26" customFormat="false" ht="12.75" hidden="false" customHeight="false" outlineLevel="0" collapsed="false">
      <c r="A26" s="41"/>
      <c r="B26" s="43"/>
      <c r="C26" s="67" t="s">
        <v>154</v>
      </c>
      <c r="D26" s="26"/>
      <c r="E26" s="26" t="s">
        <v>275</v>
      </c>
      <c r="F26" s="26" t="s">
        <v>876</v>
      </c>
      <c r="G26" s="27" t="n">
        <f aca="false">SUM(H26:K26)</f>
        <v>32</v>
      </c>
      <c r="H26" s="27" t="n">
        <f aca="false">IF(ISNUMBER(LARGE($L26:$AD26,1)),LARGE($L26:$AD26,1),0)</f>
        <v>12</v>
      </c>
      <c r="I26" s="27" t="n">
        <f aca="false">IF(ISNUMBER(LARGE($L26:$AD26,2)),LARGE($L26:$AD26,2),0)</f>
        <v>10</v>
      </c>
      <c r="J26" s="27" t="n">
        <f aca="false">IF(ISNUMBER(LARGE($L26:$AD26,3)),LARGE($L26:$AD26,3),0)</f>
        <v>6</v>
      </c>
      <c r="K26" s="27" t="n">
        <f aca="false">IF(ISNUMBER(LARGE($L26:$AD26,4)),LARGE($L26:$AD26,4),0)</f>
        <v>4</v>
      </c>
      <c r="L26" s="28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 t="n">
        <v>6</v>
      </c>
      <c r="X26" s="26" t="n">
        <v>4</v>
      </c>
      <c r="Y26" s="26" t="n">
        <v>10</v>
      </c>
      <c r="Z26" s="26"/>
      <c r="AA26" s="26"/>
      <c r="AB26" s="26"/>
      <c r="AC26" s="26"/>
      <c r="AD26" s="34" t="n">
        <v>12</v>
      </c>
    </row>
    <row r="27" customFormat="false" ht="12.75" hidden="false" customHeight="false" outlineLevel="0" collapsed="false">
      <c r="A27" s="41"/>
      <c r="B27" s="43"/>
      <c r="C27" s="67" t="s">
        <v>108</v>
      </c>
      <c r="D27" s="26"/>
      <c r="E27" s="26" t="s">
        <v>823</v>
      </c>
      <c r="F27" s="26" t="s">
        <v>149</v>
      </c>
      <c r="G27" s="27" t="n">
        <f aca="false">SUM(H27:K27)</f>
        <v>31</v>
      </c>
      <c r="H27" s="27" t="n">
        <f aca="false">IF(ISNUMBER(LARGE($L27:$AD27,1)),LARGE($L27:$AD27,1),0)</f>
        <v>15</v>
      </c>
      <c r="I27" s="27" t="n">
        <f aca="false">IF(ISNUMBER(LARGE($L27:$AD27,2)),LARGE($L27:$AD27,2),0)</f>
        <v>6</v>
      </c>
      <c r="J27" s="27" t="n">
        <f aca="false">IF(ISNUMBER(LARGE($L27:$AD27,3)),LARGE($L27:$AD27,3),0)</f>
        <v>6</v>
      </c>
      <c r="K27" s="27" t="n">
        <f aca="false">IF(ISNUMBER(LARGE($L27:$AD27,4)),LARGE($L27:$AD27,4),0)</f>
        <v>4</v>
      </c>
      <c r="L27" s="28"/>
      <c r="M27" s="26"/>
      <c r="N27" s="26"/>
      <c r="O27" s="26"/>
      <c r="P27" s="26"/>
      <c r="Q27" s="26"/>
      <c r="R27" s="26"/>
      <c r="S27" s="26"/>
      <c r="T27" s="26" t="n">
        <v>15</v>
      </c>
      <c r="U27" s="26" t="n">
        <v>6</v>
      </c>
      <c r="V27" s="26" t="n">
        <v>4</v>
      </c>
      <c r="W27" s="26"/>
      <c r="X27" s="26"/>
      <c r="Y27" s="26" t="n">
        <v>6</v>
      </c>
      <c r="Z27" s="26"/>
      <c r="AA27" s="26"/>
      <c r="AB27" s="26"/>
      <c r="AC27" s="26"/>
      <c r="AD27" s="34"/>
    </row>
    <row r="28" customFormat="false" ht="12.75" hidden="false" customHeight="false" outlineLevel="0" collapsed="false">
      <c r="A28" s="41"/>
      <c r="B28" s="43"/>
      <c r="C28" s="66" t="s">
        <v>59</v>
      </c>
      <c r="D28" s="26"/>
      <c r="E28" s="26" t="s">
        <v>877</v>
      </c>
      <c r="F28" s="26" t="s">
        <v>878</v>
      </c>
      <c r="G28" s="27" t="n">
        <f aca="false">SUM(H28:K28)</f>
        <v>27</v>
      </c>
      <c r="H28" s="27" t="n">
        <f aca="false">IF(ISNUMBER(LARGE($L28:$AD28,1)),LARGE($L28:$AD28,1),0)</f>
        <v>15</v>
      </c>
      <c r="I28" s="27" t="n">
        <f aca="false">IF(ISNUMBER(LARGE($L28:$AD28,2)),LARGE($L28:$AD28,2),0)</f>
        <v>10</v>
      </c>
      <c r="J28" s="27" t="n">
        <f aca="false">IF(ISNUMBER(LARGE($L28:$AD28,3)),LARGE($L28:$AD28,3),0)</f>
        <v>2</v>
      </c>
      <c r="K28" s="27" t="n">
        <f aca="false">IF(ISNUMBER(LARGE($L28:$AD28,4)),LARGE($L28:$AD28,4),0)</f>
        <v>0</v>
      </c>
      <c r="L28" s="28"/>
      <c r="M28" s="26"/>
      <c r="N28" s="26"/>
      <c r="O28" s="26"/>
      <c r="P28" s="26" t="n">
        <v>10</v>
      </c>
      <c r="Q28" s="26"/>
      <c r="R28" s="26" t="n">
        <v>15</v>
      </c>
      <c r="S28" s="26"/>
      <c r="T28" s="26" t="n">
        <v>2</v>
      </c>
      <c r="U28" s="26"/>
      <c r="V28" s="26"/>
      <c r="W28" s="26"/>
      <c r="X28" s="26"/>
      <c r="Y28" s="26"/>
      <c r="Z28" s="26"/>
      <c r="AA28" s="26"/>
      <c r="AB28" s="26"/>
      <c r="AC28" s="26"/>
      <c r="AD28" s="34"/>
    </row>
    <row r="29" customFormat="false" ht="12.75" hidden="false" customHeight="false" outlineLevel="0" collapsed="false">
      <c r="A29" s="41"/>
      <c r="B29" s="43"/>
      <c r="C29" s="67" t="s">
        <v>51</v>
      </c>
      <c r="D29" s="26"/>
      <c r="E29" s="26" t="s">
        <v>879</v>
      </c>
      <c r="F29" s="26" t="s">
        <v>880</v>
      </c>
      <c r="G29" s="27" t="n">
        <f aca="false">SUM(H29:K29)</f>
        <v>26</v>
      </c>
      <c r="H29" s="27" t="n">
        <f aca="false">IF(ISNUMBER(LARGE($L29:$AD29,1)),LARGE($L29:$AD29,1),0)</f>
        <v>16</v>
      </c>
      <c r="I29" s="27" t="n">
        <f aca="false">IF(ISNUMBER(LARGE($L29:$AD29,2)),LARGE($L29:$AD29,2),0)</f>
        <v>10</v>
      </c>
      <c r="J29" s="27" t="n">
        <f aca="false">IF(ISNUMBER(LARGE($L29:$AD29,3)),LARGE($L29:$AD29,3),0)</f>
        <v>0</v>
      </c>
      <c r="K29" s="27" t="n">
        <f aca="false">IF(ISNUMBER(LARGE($L29:$AD29,4)),LARGE($L29:$AD29,4),0)</f>
        <v>0</v>
      </c>
      <c r="L29" s="28"/>
      <c r="M29" s="26"/>
      <c r="N29" s="26"/>
      <c r="O29" s="26" t="n">
        <v>10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 t="n">
        <v>16</v>
      </c>
      <c r="AC29" s="26"/>
      <c r="AD29" s="34"/>
    </row>
    <row r="30" customFormat="false" ht="12.75" hidden="false" customHeight="false" outlineLevel="0" collapsed="false">
      <c r="A30" s="41"/>
      <c r="B30" s="43"/>
      <c r="C30" s="67" t="s">
        <v>43</v>
      </c>
      <c r="D30" s="26"/>
      <c r="E30" s="26" t="s">
        <v>881</v>
      </c>
      <c r="F30" s="26" t="s">
        <v>882</v>
      </c>
      <c r="G30" s="27" t="n">
        <f aca="false">SUM(H30:K30)</f>
        <v>25</v>
      </c>
      <c r="H30" s="27" t="n">
        <f aca="false">IF(ISNUMBER(LARGE($L30:$AD30,1)),LARGE($L30:$AD30,1),0)</f>
        <v>25</v>
      </c>
      <c r="I30" s="27" t="n">
        <f aca="false">IF(ISNUMBER(LARGE($L30:$AD30,2)),LARGE($L30:$AD30,2),0)</f>
        <v>0</v>
      </c>
      <c r="J30" s="27" t="n">
        <f aca="false">IF(ISNUMBER(LARGE($L30:$AD30,3)),LARGE($L30:$AD30,3),0)</f>
        <v>0</v>
      </c>
      <c r="K30" s="27" t="n">
        <f aca="false">IF(ISNUMBER(LARGE($L30:$AD30,4)),LARGE($L30:$AD30,4),0)</f>
        <v>0</v>
      </c>
      <c r="L30" s="28"/>
      <c r="M30" s="26" t="n">
        <v>25</v>
      </c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34"/>
    </row>
    <row r="31" customFormat="false" ht="12.75" hidden="false" customHeight="false" outlineLevel="0" collapsed="false">
      <c r="A31" s="41"/>
      <c r="B31" s="43"/>
      <c r="C31" s="67" t="s">
        <v>71</v>
      </c>
      <c r="D31" s="26"/>
      <c r="E31" s="26" t="s">
        <v>883</v>
      </c>
      <c r="F31" s="26" t="s">
        <v>884</v>
      </c>
      <c r="G31" s="27" t="n">
        <f aca="false">SUM(H31:K31)</f>
        <v>22</v>
      </c>
      <c r="H31" s="27" t="n">
        <f aca="false">IF(ISNUMBER(LARGE($L31:$AD31,1)),LARGE($L31:$AD31,1),0)</f>
        <v>10</v>
      </c>
      <c r="I31" s="27" t="n">
        <f aca="false">IF(ISNUMBER(LARGE($L31:$AD31,2)),LARGE($L31:$AD31,2),0)</f>
        <v>4</v>
      </c>
      <c r="J31" s="27" t="n">
        <f aca="false">IF(ISNUMBER(LARGE($L31:$AD31,3)),LARGE($L31:$AD31,3),0)</f>
        <v>4</v>
      </c>
      <c r="K31" s="27" t="n">
        <f aca="false">IF(ISNUMBER(LARGE($L31:$AD31,4)),LARGE($L31:$AD31,4),0)</f>
        <v>4</v>
      </c>
      <c r="L31" s="28"/>
      <c r="M31" s="26"/>
      <c r="N31" s="26"/>
      <c r="O31" s="26"/>
      <c r="P31" s="26"/>
      <c r="Q31" s="26"/>
      <c r="R31" s="26"/>
      <c r="S31" s="26"/>
      <c r="T31" s="26" t="n">
        <v>2</v>
      </c>
      <c r="U31" s="26" t="n">
        <v>4</v>
      </c>
      <c r="V31" s="26" t="n">
        <v>4</v>
      </c>
      <c r="W31" s="26" t="n">
        <v>4</v>
      </c>
      <c r="X31" s="26"/>
      <c r="Y31" s="26"/>
      <c r="Z31" s="26" t="n">
        <v>10</v>
      </c>
      <c r="AA31" s="26"/>
      <c r="AB31" s="26"/>
      <c r="AC31" s="26"/>
      <c r="AD31" s="34"/>
    </row>
    <row r="32" customFormat="false" ht="12.75" hidden="false" customHeight="false" outlineLevel="0" collapsed="false">
      <c r="A32" s="41"/>
      <c r="B32" s="43"/>
      <c r="C32" s="67" t="s">
        <v>51</v>
      </c>
      <c r="D32" s="26"/>
      <c r="E32" s="26" t="s">
        <v>286</v>
      </c>
      <c r="F32" s="26" t="s">
        <v>149</v>
      </c>
      <c r="G32" s="27" t="n">
        <f aca="false">SUM(H32:K32)</f>
        <v>20</v>
      </c>
      <c r="H32" s="27" t="n">
        <f aca="false">IF(ISNUMBER(LARGE($L32:$AD32,1)),LARGE($L32:$AD32,1),0)</f>
        <v>15</v>
      </c>
      <c r="I32" s="27" t="n">
        <f aca="false">IF(ISNUMBER(LARGE($L32:$AD32,2)),LARGE($L32:$AD32,2),0)</f>
        <v>5</v>
      </c>
      <c r="J32" s="27" t="n">
        <f aca="false">IF(ISNUMBER(LARGE($L32:$AD32,3)),LARGE($L32:$AD32,3),0)</f>
        <v>0</v>
      </c>
      <c r="K32" s="27" t="n">
        <f aca="false">IF(ISNUMBER(LARGE($L32:$AD32,4)),LARGE($L32:$AD32,4),0)</f>
        <v>0</v>
      </c>
      <c r="L32" s="28"/>
      <c r="M32" s="26"/>
      <c r="N32" s="26" t="n">
        <v>5</v>
      </c>
      <c r="O32" s="26"/>
      <c r="P32" s="26"/>
      <c r="Q32" s="26"/>
      <c r="R32" s="26"/>
      <c r="S32" s="26" t="n">
        <v>15</v>
      </c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34"/>
    </row>
    <row r="33" customFormat="false" ht="12.75" hidden="false" customHeight="false" outlineLevel="0" collapsed="false">
      <c r="A33" s="41"/>
      <c r="B33" s="43"/>
      <c r="C33" s="67" t="s">
        <v>111</v>
      </c>
      <c r="D33" s="26"/>
      <c r="E33" s="26" t="s">
        <v>885</v>
      </c>
      <c r="F33" s="26" t="s">
        <v>446</v>
      </c>
      <c r="G33" s="27" t="n">
        <f aca="false">SUM(H33:K33)</f>
        <v>20</v>
      </c>
      <c r="H33" s="27" t="n">
        <f aca="false">IF(ISNUMBER(LARGE($L33:$AD33,1)),LARGE($L33:$AD33,1),0)</f>
        <v>8</v>
      </c>
      <c r="I33" s="27" t="n">
        <f aca="false">IF(ISNUMBER(LARGE($L33:$AD33,2)),LARGE($L33:$AD33,2),0)</f>
        <v>4</v>
      </c>
      <c r="J33" s="27" t="n">
        <f aca="false">IF(ISNUMBER(LARGE($L33:$AD33,3)),LARGE($L33:$AD33,3),0)</f>
        <v>4</v>
      </c>
      <c r="K33" s="27" t="n">
        <f aca="false">IF(ISNUMBER(LARGE($L33:$AD33,4)),LARGE($L33:$AD33,4),0)</f>
        <v>4</v>
      </c>
      <c r="L33" s="28"/>
      <c r="M33" s="26"/>
      <c r="N33" s="26"/>
      <c r="O33" s="26"/>
      <c r="P33" s="26"/>
      <c r="Q33" s="26" t="n">
        <v>8</v>
      </c>
      <c r="R33" s="26"/>
      <c r="S33" s="26"/>
      <c r="T33" s="26" t="n">
        <v>2</v>
      </c>
      <c r="U33" s="26" t="n">
        <v>4</v>
      </c>
      <c r="V33" s="26"/>
      <c r="W33" s="26"/>
      <c r="X33" s="26"/>
      <c r="Y33" s="26" t="n">
        <v>4</v>
      </c>
      <c r="Z33" s="26" t="n">
        <v>4</v>
      </c>
      <c r="AA33" s="26"/>
      <c r="AB33" s="26"/>
      <c r="AC33" s="26"/>
      <c r="AD33" s="34"/>
    </row>
    <row r="34" customFormat="false" ht="12.75" hidden="false" customHeight="false" outlineLevel="0" collapsed="false">
      <c r="A34" s="41"/>
      <c r="B34" s="43"/>
      <c r="C34" s="67" t="s">
        <v>108</v>
      </c>
      <c r="D34" s="26"/>
      <c r="E34" s="26" t="s">
        <v>886</v>
      </c>
      <c r="F34" s="26" t="s">
        <v>887</v>
      </c>
      <c r="G34" s="27" t="n">
        <f aca="false">SUM(H34:K34)</f>
        <v>17</v>
      </c>
      <c r="H34" s="27" t="n">
        <f aca="false">IF(ISNUMBER(LARGE($L34:$AD34,1)),LARGE($L34:$AD34,1),0)</f>
        <v>8</v>
      </c>
      <c r="I34" s="27" t="n">
        <f aca="false">IF(ISNUMBER(LARGE($L34:$AD34,2)),LARGE($L34:$AD34,2),0)</f>
        <v>5</v>
      </c>
      <c r="J34" s="27" t="n">
        <f aca="false">IF(ISNUMBER(LARGE($L34:$AD34,3)),LARGE($L34:$AD34,3),0)</f>
        <v>4</v>
      </c>
      <c r="K34" s="27" t="n">
        <f aca="false">IF(ISNUMBER(LARGE($L34:$AD34,4)),LARGE($L34:$AD34,4),0)</f>
        <v>0</v>
      </c>
      <c r="L34" s="28"/>
      <c r="M34" s="26" t="n">
        <v>8</v>
      </c>
      <c r="N34" s="26"/>
      <c r="O34" s="26"/>
      <c r="P34" s="26"/>
      <c r="Q34" s="26"/>
      <c r="R34" s="26"/>
      <c r="S34" s="26" t="n">
        <v>5</v>
      </c>
      <c r="T34" s="26"/>
      <c r="U34" s="26"/>
      <c r="V34" s="26"/>
      <c r="W34" s="26"/>
      <c r="X34" s="26"/>
      <c r="Y34" s="26"/>
      <c r="Z34" s="26"/>
      <c r="AA34" s="26"/>
      <c r="AB34" s="26" t="n">
        <v>4</v>
      </c>
      <c r="AC34" s="26"/>
      <c r="AD34" s="34"/>
    </row>
    <row r="35" customFormat="false" ht="12.75" hidden="false" customHeight="false" outlineLevel="0" collapsed="false">
      <c r="A35" s="41"/>
      <c r="B35" s="43"/>
      <c r="C35" s="67" t="s">
        <v>131</v>
      </c>
      <c r="D35" s="26"/>
      <c r="E35" s="26" t="s">
        <v>888</v>
      </c>
      <c r="F35" s="26" t="s">
        <v>889</v>
      </c>
      <c r="G35" s="27" t="n">
        <f aca="false">SUM(H35:K35)</f>
        <v>17</v>
      </c>
      <c r="H35" s="27" t="n">
        <f aca="false">IF(ISNUMBER(LARGE($L35:$AD35,1)),LARGE($L35:$AD35,1),0)</f>
        <v>8</v>
      </c>
      <c r="I35" s="27" t="n">
        <f aca="false">IF(ISNUMBER(LARGE($L35:$AD35,2)),LARGE($L35:$AD35,2),0)</f>
        <v>4</v>
      </c>
      <c r="J35" s="27" t="n">
        <f aca="false">IF(ISNUMBER(LARGE($L35:$AD35,3)),LARGE($L35:$AD35,3),0)</f>
        <v>3</v>
      </c>
      <c r="K35" s="27" t="n">
        <f aca="false">IF(ISNUMBER(LARGE($L35:$AD35,4)),LARGE($L35:$AD35,4),0)</f>
        <v>2</v>
      </c>
      <c r="L35" s="28"/>
      <c r="M35" s="26"/>
      <c r="N35" s="26" t="n">
        <v>2</v>
      </c>
      <c r="O35" s="26"/>
      <c r="P35" s="26" t="n">
        <v>3</v>
      </c>
      <c r="Q35" s="26"/>
      <c r="R35" s="26"/>
      <c r="S35" s="26"/>
      <c r="T35" s="26" t="n">
        <v>8</v>
      </c>
      <c r="U35" s="26"/>
      <c r="V35" s="26"/>
      <c r="W35" s="26"/>
      <c r="X35" s="26"/>
      <c r="Y35" s="26"/>
      <c r="Z35" s="26"/>
      <c r="AA35" s="26"/>
      <c r="AB35" s="26"/>
      <c r="AC35" s="26" t="n">
        <v>4</v>
      </c>
      <c r="AD35" s="34"/>
    </row>
    <row r="36" customFormat="false" ht="12.75" hidden="false" customHeight="false" outlineLevel="0" collapsed="false">
      <c r="A36" s="41"/>
      <c r="B36" s="43"/>
      <c r="C36" s="67" t="s">
        <v>76</v>
      </c>
      <c r="D36" s="26"/>
      <c r="E36" s="26" t="s">
        <v>814</v>
      </c>
      <c r="F36" s="26" t="s">
        <v>890</v>
      </c>
      <c r="G36" s="27" t="n">
        <f aca="false">SUM(H36:K36)</f>
        <v>15</v>
      </c>
      <c r="H36" s="27" t="n">
        <f aca="false">IF(ISNUMBER(LARGE($L36:$AD36,1)),LARGE($L36:$AD36,1),0)</f>
        <v>6</v>
      </c>
      <c r="I36" s="27" t="n">
        <f aca="false">IF(ISNUMBER(LARGE($L36:$AD36,2)),LARGE($L36:$AD36,2),0)</f>
        <v>4</v>
      </c>
      <c r="J36" s="27" t="n">
        <f aca="false">IF(ISNUMBER(LARGE($L36:$AD36,3)),LARGE($L36:$AD36,3),0)</f>
        <v>3</v>
      </c>
      <c r="K36" s="27" t="n">
        <f aca="false">IF(ISNUMBER(LARGE($L36:$AD36,4)),LARGE($L36:$AD36,4),0)</f>
        <v>2</v>
      </c>
      <c r="L36" s="28"/>
      <c r="M36" s="26"/>
      <c r="N36" s="26"/>
      <c r="O36" s="26"/>
      <c r="P36" s="26"/>
      <c r="Q36" s="26" t="n">
        <v>2</v>
      </c>
      <c r="R36" s="26"/>
      <c r="S36" s="26"/>
      <c r="T36" s="26" t="n">
        <v>3</v>
      </c>
      <c r="U36" s="26"/>
      <c r="V36" s="26"/>
      <c r="W36" s="26" t="n">
        <v>4</v>
      </c>
      <c r="X36" s="26"/>
      <c r="Y36" s="26"/>
      <c r="Z36" s="26"/>
      <c r="AA36" s="26"/>
      <c r="AB36" s="26" t="n">
        <v>6</v>
      </c>
      <c r="AC36" s="26"/>
      <c r="AD36" s="34"/>
    </row>
    <row r="37" customFormat="false" ht="12.75" hidden="false" customHeight="false" outlineLevel="0" collapsed="false">
      <c r="A37" s="41"/>
      <c r="B37" s="43"/>
      <c r="C37" s="67" t="s">
        <v>47</v>
      </c>
      <c r="D37" s="26"/>
      <c r="E37" s="26" t="s">
        <v>891</v>
      </c>
      <c r="F37" s="26" t="s">
        <v>892</v>
      </c>
      <c r="G37" s="27" t="n">
        <f aca="false">SUM(H37:K37)</f>
        <v>10</v>
      </c>
      <c r="H37" s="27" t="n">
        <f aca="false">IF(ISNUMBER(LARGE($L37:$AD37,1)),LARGE($L37:$AD37,1),0)</f>
        <v>10</v>
      </c>
      <c r="I37" s="27" t="n">
        <f aca="false">IF(ISNUMBER(LARGE($L37:$AD37,2)),LARGE($L37:$AD37,2),0)</f>
        <v>0</v>
      </c>
      <c r="J37" s="27" t="n">
        <f aca="false">IF(ISNUMBER(LARGE($L37:$AD37,3)),LARGE($L37:$AD37,3),0)</f>
        <v>0</v>
      </c>
      <c r="K37" s="27" t="n">
        <f aca="false">IF(ISNUMBER(LARGE($L37:$AD37,4)),LARGE($L37:$AD37,4),0)</f>
        <v>0</v>
      </c>
      <c r="L37" s="28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 t="n">
        <v>10</v>
      </c>
      <c r="AD37" s="34"/>
    </row>
    <row r="38" customFormat="false" ht="12.75" hidden="false" customHeight="false" outlineLevel="0" collapsed="false">
      <c r="A38" s="41"/>
      <c r="B38" s="43"/>
      <c r="C38" s="67" t="s">
        <v>43</v>
      </c>
      <c r="D38" s="26"/>
      <c r="E38" s="26" t="s">
        <v>893</v>
      </c>
      <c r="F38" s="26" t="s">
        <v>478</v>
      </c>
      <c r="G38" s="27" t="n">
        <f aca="false">SUM(H38:K38)</f>
        <v>10</v>
      </c>
      <c r="H38" s="27" t="n">
        <f aca="false">IF(ISNUMBER(LARGE($L38:$AD38,1)),LARGE($L38:$AD38,1),0)</f>
        <v>10</v>
      </c>
      <c r="I38" s="27" t="n">
        <f aca="false">IF(ISNUMBER(LARGE($L38:$AD38,2)),LARGE($L38:$AD38,2),0)</f>
        <v>0</v>
      </c>
      <c r="J38" s="27" t="n">
        <f aca="false">IF(ISNUMBER(LARGE($L38:$AD38,3)),LARGE($L38:$AD38,3),0)</f>
        <v>0</v>
      </c>
      <c r="K38" s="27" t="n">
        <f aca="false">IF(ISNUMBER(LARGE($L38:$AD38,4)),LARGE($L38:$AD38,4),0)</f>
        <v>0</v>
      </c>
      <c r="L38" s="28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 t="n">
        <v>10</v>
      </c>
      <c r="AD38" s="34"/>
    </row>
    <row r="39" customFormat="false" ht="12.75" hidden="false" customHeight="false" outlineLevel="0" collapsed="false">
      <c r="A39" s="41"/>
      <c r="B39" s="43"/>
      <c r="C39" s="67" t="s">
        <v>105</v>
      </c>
      <c r="D39" s="26"/>
      <c r="E39" s="26" t="s">
        <v>894</v>
      </c>
      <c r="F39" s="26" t="s">
        <v>895</v>
      </c>
      <c r="G39" s="27" t="n">
        <f aca="false">SUM(H39:K39)</f>
        <v>10</v>
      </c>
      <c r="H39" s="27" t="n">
        <f aca="false">IF(ISNUMBER(LARGE($L39:$AD39,1)),LARGE($L39:$AD39,1),0)</f>
        <v>8</v>
      </c>
      <c r="I39" s="27" t="n">
        <f aca="false">IF(ISNUMBER(LARGE($L39:$AD39,2)),LARGE($L39:$AD39,2),0)</f>
        <v>2</v>
      </c>
      <c r="J39" s="27" t="n">
        <f aca="false">IF(ISNUMBER(LARGE($L39:$AD39,3)),LARGE($L39:$AD39,3),0)</f>
        <v>0</v>
      </c>
      <c r="K39" s="27" t="n">
        <f aca="false">IF(ISNUMBER(LARGE($L39:$AD39,4)),LARGE($L39:$AD39,4),0)</f>
        <v>0</v>
      </c>
      <c r="L39" s="28"/>
      <c r="M39" s="26"/>
      <c r="N39" s="26" t="n">
        <v>2</v>
      </c>
      <c r="O39" s="26"/>
      <c r="P39" s="26"/>
      <c r="Q39" s="26" t="n">
        <v>8</v>
      </c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34"/>
    </row>
    <row r="40" customFormat="false" ht="12.75" hidden="false" customHeight="false" outlineLevel="0" collapsed="false">
      <c r="A40" s="41"/>
      <c r="B40" s="43"/>
      <c r="C40" s="66" t="s">
        <v>114</v>
      </c>
      <c r="D40" s="26"/>
      <c r="E40" s="26" t="s">
        <v>896</v>
      </c>
      <c r="F40" s="26" t="s">
        <v>897</v>
      </c>
      <c r="G40" s="27" t="n">
        <f aca="false">SUM(H40:K40)</f>
        <v>9</v>
      </c>
      <c r="H40" s="27" t="n">
        <f aca="false">IF(ISNUMBER(LARGE($L40:$AD40,1)),LARGE($L40:$AD40,1),0)</f>
        <v>5</v>
      </c>
      <c r="I40" s="27" t="n">
        <f aca="false">IF(ISNUMBER(LARGE($L40:$AD40,2)),LARGE($L40:$AD40,2),0)</f>
        <v>4</v>
      </c>
      <c r="J40" s="27" t="n">
        <f aca="false">IF(ISNUMBER(LARGE($L40:$AD40,3)),LARGE($L40:$AD40,3),0)</f>
        <v>0</v>
      </c>
      <c r="K40" s="27" t="n">
        <f aca="false">IF(ISNUMBER(LARGE($L40:$AD40,4)),LARGE($L40:$AD40,4),0)</f>
        <v>0</v>
      </c>
      <c r="L40" s="28"/>
      <c r="M40" s="26"/>
      <c r="N40" s="26"/>
      <c r="O40" s="26"/>
      <c r="P40" s="26"/>
      <c r="Q40" s="26"/>
      <c r="R40" s="26"/>
      <c r="S40" s="26" t="n">
        <v>5</v>
      </c>
      <c r="T40" s="26"/>
      <c r="U40" s="26"/>
      <c r="V40" s="26"/>
      <c r="W40" s="26"/>
      <c r="X40" s="26" t="n">
        <v>4</v>
      </c>
      <c r="Y40" s="26"/>
      <c r="Z40" s="26"/>
      <c r="AA40" s="26"/>
      <c r="AB40" s="26"/>
      <c r="AC40" s="26"/>
      <c r="AD40" s="34"/>
    </row>
    <row r="41" customFormat="false" ht="12.75" hidden="false" customHeight="false" outlineLevel="0" collapsed="false">
      <c r="A41" s="41"/>
      <c r="B41" s="43"/>
      <c r="C41" s="67" t="s">
        <v>127</v>
      </c>
      <c r="D41" s="26"/>
      <c r="E41" s="26" t="s">
        <v>898</v>
      </c>
      <c r="F41" s="26" t="s">
        <v>648</v>
      </c>
      <c r="G41" s="27" t="n">
        <f aca="false">SUM(H41:K41)</f>
        <v>9</v>
      </c>
      <c r="H41" s="27" t="n">
        <f aca="false">IF(ISNUMBER(LARGE($L41:$AD41,1)),LARGE($L41:$AD41,1),0)</f>
        <v>5</v>
      </c>
      <c r="I41" s="27" t="n">
        <f aca="false">IF(ISNUMBER(LARGE($L41:$AD41,2)),LARGE($L41:$AD41,2),0)</f>
        <v>4</v>
      </c>
      <c r="J41" s="27" t="n">
        <f aca="false">IF(ISNUMBER(LARGE($L41:$AD41,3)),LARGE($L41:$AD41,3),0)</f>
        <v>0</v>
      </c>
      <c r="K41" s="27" t="n">
        <f aca="false">IF(ISNUMBER(LARGE($L41:$AD41,4)),LARGE($L41:$AD41,4),0)</f>
        <v>0</v>
      </c>
      <c r="L41" s="28"/>
      <c r="M41" s="26"/>
      <c r="N41" s="26"/>
      <c r="O41" s="26"/>
      <c r="P41" s="26" t="n">
        <v>5</v>
      </c>
      <c r="Q41" s="26"/>
      <c r="R41" s="26"/>
      <c r="S41" s="26"/>
      <c r="T41" s="26"/>
      <c r="U41" s="26"/>
      <c r="V41" s="26"/>
      <c r="W41" s="26"/>
      <c r="X41" s="26" t="n">
        <v>4</v>
      </c>
      <c r="Y41" s="26"/>
      <c r="Z41" s="26"/>
      <c r="AA41" s="26"/>
      <c r="AB41" s="26"/>
      <c r="AC41" s="26"/>
      <c r="AD41" s="34"/>
    </row>
    <row r="42" customFormat="false" ht="12.75" hidden="false" customHeight="false" outlineLevel="0" collapsed="false">
      <c r="A42" s="41"/>
      <c r="B42" s="43"/>
      <c r="C42" s="66" t="s">
        <v>63</v>
      </c>
      <c r="D42" s="26"/>
      <c r="E42" s="26" t="s">
        <v>899</v>
      </c>
      <c r="F42" s="26" t="s">
        <v>309</v>
      </c>
      <c r="G42" s="27" t="n">
        <f aca="false">SUM(H42:K42)</f>
        <v>9</v>
      </c>
      <c r="H42" s="27" t="n">
        <f aca="false">IF(ISNUMBER(LARGE($L42:$AD42,1)),LARGE($L42:$AD42,1),0)</f>
        <v>4</v>
      </c>
      <c r="I42" s="27" t="n">
        <f aca="false">IF(ISNUMBER(LARGE($L42:$AD42,2)),LARGE($L42:$AD42,2),0)</f>
        <v>3</v>
      </c>
      <c r="J42" s="27" t="n">
        <f aca="false">IF(ISNUMBER(LARGE($L42:$AD42,3)),LARGE($L42:$AD42,3),0)</f>
        <v>2</v>
      </c>
      <c r="K42" s="27" t="n">
        <f aca="false">IF(ISNUMBER(LARGE($L42:$AD42,4)),LARGE($L42:$AD42,4),0)</f>
        <v>0</v>
      </c>
      <c r="L42" s="28"/>
      <c r="M42" s="26"/>
      <c r="N42" s="26" t="n">
        <v>3</v>
      </c>
      <c r="O42" s="26" t="n">
        <v>2</v>
      </c>
      <c r="P42" s="26"/>
      <c r="Q42" s="26"/>
      <c r="R42" s="26"/>
      <c r="S42" s="26"/>
      <c r="T42" s="26"/>
      <c r="U42" s="26"/>
      <c r="V42" s="26"/>
      <c r="W42" s="26" t="n">
        <v>4</v>
      </c>
      <c r="X42" s="26"/>
      <c r="Y42" s="26"/>
      <c r="Z42" s="26"/>
      <c r="AA42" s="26"/>
      <c r="AB42" s="26"/>
      <c r="AC42" s="26"/>
      <c r="AD42" s="34"/>
    </row>
    <row r="43" customFormat="false" ht="12.75" hidden="false" customHeight="false" outlineLevel="0" collapsed="false">
      <c r="A43" s="41"/>
      <c r="B43" s="43"/>
      <c r="C43" s="66" t="s">
        <v>63</v>
      </c>
      <c r="D43" s="26"/>
      <c r="E43" s="26" t="s">
        <v>900</v>
      </c>
      <c r="F43" s="26" t="s">
        <v>901</v>
      </c>
      <c r="G43" s="27" t="n">
        <f aca="false">SUM(H43:K43)</f>
        <v>8</v>
      </c>
      <c r="H43" s="27" t="n">
        <f aca="false">IF(ISNUMBER(LARGE($L43:$AD43,1)),LARGE($L43:$AD43,1),0)</f>
        <v>8</v>
      </c>
      <c r="I43" s="27" t="n">
        <f aca="false">IF(ISNUMBER(LARGE($L43:$AD43,2)),LARGE($L43:$AD43,2),0)</f>
        <v>0</v>
      </c>
      <c r="J43" s="27" t="n">
        <f aca="false">IF(ISNUMBER(LARGE($L43:$AD43,3)),LARGE($L43:$AD43,3),0)</f>
        <v>0</v>
      </c>
      <c r="K43" s="27" t="n">
        <f aca="false">IF(ISNUMBER(LARGE($L43:$AD43,4)),LARGE($L43:$AD43,4),0)</f>
        <v>0</v>
      </c>
      <c r="L43" s="28"/>
      <c r="M43" s="26"/>
      <c r="N43" s="26"/>
      <c r="O43" s="26"/>
      <c r="P43" s="26"/>
      <c r="Q43" s="26"/>
      <c r="R43" s="26"/>
      <c r="S43" s="26" t="n">
        <v>8</v>
      </c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34"/>
    </row>
    <row r="44" customFormat="false" ht="12.75" hidden="false" customHeight="false" outlineLevel="0" collapsed="false">
      <c r="A44" s="41"/>
      <c r="B44" s="43"/>
      <c r="C44" s="67" t="s">
        <v>143</v>
      </c>
      <c r="D44" s="26"/>
      <c r="E44" s="26" t="s">
        <v>902</v>
      </c>
      <c r="F44" s="26" t="s">
        <v>903</v>
      </c>
      <c r="G44" s="27" t="n">
        <f aca="false">SUM(H44:K44)</f>
        <v>8</v>
      </c>
      <c r="H44" s="27" t="n">
        <f aca="false">IF(ISNUMBER(LARGE($L44:$AD44,1)),LARGE($L44:$AD44,1),0)</f>
        <v>8</v>
      </c>
      <c r="I44" s="27" t="n">
        <f aca="false">IF(ISNUMBER(LARGE($L44:$AD44,2)),LARGE($L44:$AD44,2),0)</f>
        <v>0</v>
      </c>
      <c r="J44" s="27" t="n">
        <f aca="false">IF(ISNUMBER(LARGE($L44:$AD44,3)),LARGE($L44:$AD44,3),0)</f>
        <v>0</v>
      </c>
      <c r="K44" s="27" t="n">
        <f aca="false">IF(ISNUMBER(LARGE($L44:$AD44,4)),LARGE($L44:$AD44,4),0)</f>
        <v>0</v>
      </c>
      <c r="L44" s="28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34" t="n">
        <v>8</v>
      </c>
    </row>
    <row r="45" customFormat="false" ht="12.75" hidden="false" customHeight="false" outlineLevel="0" collapsed="false">
      <c r="A45" s="41"/>
      <c r="B45" s="43"/>
      <c r="C45" s="67" t="s">
        <v>82</v>
      </c>
      <c r="D45" s="26"/>
      <c r="E45" s="26" t="s">
        <v>795</v>
      </c>
      <c r="F45" s="26" t="s">
        <v>156</v>
      </c>
      <c r="G45" s="27" t="n">
        <f aca="false">SUM(H45:K45)</f>
        <v>8</v>
      </c>
      <c r="H45" s="27" t="n">
        <f aca="false">IF(ISNUMBER(LARGE($L45:$AD45,1)),LARGE($L45:$AD45,1),0)</f>
        <v>5</v>
      </c>
      <c r="I45" s="27" t="n">
        <f aca="false">IF(ISNUMBER(LARGE($L45:$AD45,2)),LARGE($L45:$AD45,2),0)</f>
        <v>3</v>
      </c>
      <c r="J45" s="27" t="n">
        <f aca="false">IF(ISNUMBER(LARGE($L45:$AD45,3)),LARGE($L45:$AD45,3),0)</f>
        <v>0</v>
      </c>
      <c r="K45" s="27" t="n">
        <f aca="false">IF(ISNUMBER(LARGE($L45:$AD45,4)),LARGE($L45:$AD45,4),0)</f>
        <v>0</v>
      </c>
      <c r="L45" s="28"/>
      <c r="M45" s="26"/>
      <c r="N45" s="26"/>
      <c r="O45" s="26"/>
      <c r="P45" s="26"/>
      <c r="Q45" s="26"/>
      <c r="R45" s="26" t="n">
        <v>3</v>
      </c>
      <c r="S45" s="26"/>
      <c r="T45" s="26" t="n">
        <v>5</v>
      </c>
      <c r="U45" s="26"/>
      <c r="V45" s="26"/>
      <c r="W45" s="26"/>
      <c r="X45" s="26"/>
      <c r="Y45" s="26"/>
      <c r="Z45" s="26"/>
      <c r="AA45" s="26"/>
      <c r="AB45" s="26"/>
      <c r="AC45" s="26"/>
      <c r="AD45" s="34"/>
    </row>
    <row r="46" customFormat="false" ht="12.75" hidden="false" customHeight="false" outlineLevel="0" collapsed="false">
      <c r="A46" s="41"/>
      <c r="B46" s="43"/>
      <c r="C46" s="67" t="s">
        <v>31</v>
      </c>
      <c r="D46" s="26"/>
      <c r="E46" s="26" t="s">
        <v>825</v>
      </c>
      <c r="F46" s="26" t="s">
        <v>826</v>
      </c>
      <c r="G46" s="27" t="n">
        <f aca="false">SUM(H46:K46)</f>
        <v>8</v>
      </c>
      <c r="H46" s="27" t="n">
        <f aca="false">IF(ISNUMBER(LARGE($L46:$AD46,1)),LARGE($L46:$AD46,1),0)</f>
        <v>4</v>
      </c>
      <c r="I46" s="27" t="n">
        <f aca="false">IF(ISNUMBER(LARGE($L46:$AD46,2)),LARGE($L46:$AD46,2),0)</f>
        <v>4</v>
      </c>
      <c r="J46" s="27" t="n">
        <f aca="false">IF(ISNUMBER(LARGE($L46:$AD46,3)),LARGE($L46:$AD46,3),0)</f>
        <v>0</v>
      </c>
      <c r="K46" s="27" t="n">
        <f aca="false">IF(ISNUMBER(LARGE($L46:$AD46,4)),LARGE($L46:$AD46,4),0)</f>
        <v>0</v>
      </c>
      <c r="L46" s="28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 t="n">
        <v>4</v>
      </c>
      <c r="Y46" s="26" t="n">
        <v>4</v>
      </c>
      <c r="Z46" s="26"/>
      <c r="AA46" s="26"/>
      <c r="AB46" s="26"/>
      <c r="AC46" s="26"/>
      <c r="AD46" s="34"/>
    </row>
    <row r="47" customFormat="false" ht="12.75" hidden="false" customHeight="false" outlineLevel="0" collapsed="false">
      <c r="A47" s="41"/>
      <c r="B47" s="43"/>
      <c r="C47" s="67" t="s">
        <v>154</v>
      </c>
      <c r="D47" s="26"/>
      <c r="E47" s="26" t="s">
        <v>904</v>
      </c>
      <c r="F47" s="26" t="s">
        <v>905</v>
      </c>
      <c r="G47" s="27" t="n">
        <f aca="false">SUM(H47:K47)</f>
        <v>8</v>
      </c>
      <c r="H47" s="27" t="n">
        <f aca="false">IF(ISNUMBER(LARGE($L47:$AD47,1)),LARGE($L47:$AD47,1),0)</f>
        <v>3</v>
      </c>
      <c r="I47" s="27" t="n">
        <f aca="false">IF(ISNUMBER(LARGE($L47:$AD47,2)),LARGE($L47:$AD47,2),0)</f>
        <v>3</v>
      </c>
      <c r="J47" s="27" t="n">
        <f aca="false">IF(ISNUMBER(LARGE($L47:$AD47,3)),LARGE($L47:$AD47,3),0)</f>
        <v>2</v>
      </c>
      <c r="K47" s="27" t="n">
        <f aca="false">IF(ISNUMBER(LARGE($L47:$AD47,4)),LARGE($L47:$AD47,4),0)</f>
        <v>0</v>
      </c>
      <c r="L47" s="28"/>
      <c r="M47" s="26"/>
      <c r="N47" s="26"/>
      <c r="O47" s="26"/>
      <c r="P47" s="26" t="n">
        <v>3</v>
      </c>
      <c r="Q47" s="26" t="n">
        <v>2</v>
      </c>
      <c r="R47" s="26"/>
      <c r="S47" s="26" t="n">
        <v>3</v>
      </c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34"/>
    </row>
    <row r="48" customFormat="false" ht="12.75" hidden="false" customHeight="false" outlineLevel="0" collapsed="false">
      <c r="A48" s="41"/>
      <c r="B48" s="43"/>
      <c r="C48" s="67" t="s">
        <v>404</v>
      </c>
      <c r="D48" s="26"/>
      <c r="E48" s="26" t="s">
        <v>906</v>
      </c>
      <c r="F48" s="26" t="s">
        <v>907</v>
      </c>
      <c r="G48" s="27" t="n">
        <f aca="false">SUM(H48:K48)</f>
        <v>7</v>
      </c>
      <c r="H48" s="27" t="n">
        <f aca="false">IF(ISNUMBER(LARGE($L48:$AD48,1)),LARGE($L48:$AD48,1),0)</f>
        <v>5</v>
      </c>
      <c r="I48" s="27" t="n">
        <f aca="false">IF(ISNUMBER(LARGE($L48:$AD48,2)),LARGE($L48:$AD48,2),0)</f>
        <v>2</v>
      </c>
      <c r="J48" s="27" t="n">
        <f aca="false">IF(ISNUMBER(LARGE($L48:$AD48,3)),LARGE($L48:$AD48,3),0)</f>
        <v>0</v>
      </c>
      <c r="K48" s="27" t="n">
        <f aca="false">IF(ISNUMBER(LARGE($L48:$AD48,4)),LARGE($L48:$AD48,4),0)</f>
        <v>0</v>
      </c>
      <c r="L48" s="28"/>
      <c r="M48" s="26"/>
      <c r="N48" s="26" t="n">
        <v>5</v>
      </c>
      <c r="O48" s="26"/>
      <c r="P48" s="26"/>
      <c r="Q48" s="26"/>
      <c r="R48" s="26" t="n">
        <v>2</v>
      </c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34"/>
    </row>
    <row r="49" customFormat="false" ht="12.75" hidden="false" customHeight="false" outlineLevel="0" collapsed="false">
      <c r="A49" s="41"/>
      <c r="B49" s="43"/>
      <c r="C49" s="67" t="s">
        <v>79</v>
      </c>
      <c r="D49" s="26"/>
      <c r="E49" s="26" t="s">
        <v>908</v>
      </c>
      <c r="F49" s="26" t="s">
        <v>909</v>
      </c>
      <c r="G49" s="27" t="n">
        <f aca="false">SUM(H49:K49)</f>
        <v>7</v>
      </c>
      <c r="H49" s="27" t="n">
        <f aca="false">IF(ISNUMBER(LARGE($L49:$AD49,1)),LARGE($L49:$AD49,1),0)</f>
        <v>3</v>
      </c>
      <c r="I49" s="27" t="n">
        <f aca="false">IF(ISNUMBER(LARGE($L49:$AD49,2)),LARGE($L49:$AD49,2),0)</f>
        <v>2</v>
      </c>
      <c r="J49" s="27" t="n">
        <f aca="false">IF(ISNUMBER(LARGE($L49:$AD49,3)),LARGE($L49:$AD49,3),0)</f>
        <v>2</v>
      </c>
      <c r="K49" s="27" t="n">
        <f aca="false">IF(ISNUMBER(LARGE($L49:$AD49,4)),LARGE($L49:$AD49,4),0)</f>
        <v>0</v>
      </c>
      <c r="L49" s="28"/>
      <c r="M49" s="26"/>
      <c r="N49" s="26"/>
      <c r="O49" s="26" t="n">
        <v>3</v>
      </c>
      <c r="P49" s="26"/>
      <c r="Q49" s="26" t="n">
        <v>2</v>
      </c>
      <c r="R49" s="26"/>
      <c r="S49" s="26"/>
      <c r="T49" s="26" t="n">
        <v>2</v>
      </c>
      <c r="U49" s="26"/>
      <c r="V49" s="26"/>
      <c r="W49" s="26"/>
      <c r="X49" s="26"/>
      <c r="Y49" s="26"/>
      <c r="Z49" s="26"/>
      <c r="AA49" s="26"/>
      <c r="AB49" s="26"/>
      <c r="AC49" s="26"/>
      <c r="AD49" s="34"/>
    </row>
    <row r="50" customFormat="false" ht="12.75" hidden="false" customHeight="false" outlineLevel="0" collapsed="false">
      <c r="A50" s="41"/>
      <c r="B50" s="43"/>
      <c r="C50" s="67" t="s">
        <v>127</v>
      </c>
      <c r="D50" s="26"/>
      <c r="E50" s="26" t="s">
        <v>910</v>
      </c>
      <c r="F50" s="26" t="s">
        <v>433</v>
      </c>
      <c r="G50" s="27" t="n">
        <f aca="false">SUM(H50:K50)</f>
        <v>7</v>
      </c>
      <c r="H50" s="27" t="n">
        <f aca="false">IF(ISNUMBER(LARGE($L50:$AD50,1)),LARGE($L50:$AD50,1),0)</f>
        <v>3</v>
      </c>
      <c r="I50" s="27" t="n">
        <f aca="false">IF(ISNUMBER(LARGE($L50:$AD50,2)),LARGE($L50:$AD50,2),0)</f>
        <v>2</v>
      </c>
      <c r="J50" s="27" t="n">
        <f aca="false">IF(ISNUMBER(LARGE($L50:$AD50,3)),LARGE($L50:$AD50,3),0)</f>
        <v>2</v>
      </c>
      <c r="K50" s="27" t="n">
        <f aca="false">IF(ISNUMBER(LARGE($L50:$AD50,4)),LARGE($L50:$AD50,4),0)</f>
        <v>0</v>
      </c>
      <c r="L50" s="28"/>
      <c r="M50" s="26"/>
      <c r="N50" s="26"/>
      <c r="O50" s="26"/>
      <c r="P50" s="26" t="n">
        <v>3</v>
      </c>
      <c r="Q50" s="26" t="n">
        <v>2</v>
      </c>
      <c r="R50" s="26"/>
      <c r="S50" s="26" t="n">
        <v>2</v>
      </c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34"/>
    </row>
    <row r="51" customFormat="false" ht="12.75" hidden="false" customHeight="false" outlineLevel="0" collapsed="false">
      <c r="A51" s="41"/>
      <c r="B51" s="43"/>
      <c r="C51" s="66" t="s">
        <v>63</v>
      </c>
      <c r="D51" s="26"/>
      <c r="E51" s="26" t="s">
        <v>911</v>
      </c>
      <c r="F51" s="26" t="s">
        <v>912</v>
      </c>
      <c r="G51" s="27" t="n">
        <f aca="false">SUM(H51:K51)</f>
        <v>6</v>
      </c>
      <c r="H51" s="27" t="n">
        <f aca="false">IF(ISNUMBER(LARGE($L51:$AD51,1)),LARGE($L51:$AD51,1),0)</f>
        <v>6</v>
      </c>
      <c r="I51" s="27" t="n">
        <f aca="false">IF(ISNUMBER(LARGE($L51:$AD51,2)),LARGE($L51:$AD51,2),0)</f>
        <v>0</v>
      </c>
      <c r="J51" s="27" t="n">
        <f aca="false">IF(ISNUMBER(LARGE($L51:$AD51,3)),LARGE($L51:$AD51,3),0)</f>
        <v>0</v>
      </c>
      <c r="K51" s="27" t="n">
        <f aca="false">IF(ISNUMBER(LARGE($L51:$AD51,4)),LARGE($L51:$AD51,4),0)</f>
        <v>0</v>
      </c>
      <c r="L51" s="28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 t="n">
        <v>6</v>
      </c>
      <c r="Y51" s="26"/>
      <c r="Z51" s="26"/>
      <c r="AA51" s="26"/>
      <c r="AB51" s="26"/>
      <c r="AC51" s="26"/>
      <c r="AD51" s="34"/>
    </row>
    <row r="52" customFormat="false" ht="12.75" hidden="false" customHeight="false" outlineLevel="0" collapsed="false">
      <c r="A52" s="41"/>
      <c r="B52" s="43"/>
      <c r="C52" s="67" t="s">
        <v>51</v>
      </c>
      <c r="D52" s="26"/>
      <c r="E52" s="26" t="s">
        <v>913</v>
      </c>
      <c r="F52" s="26" t="s">
        <v>456</v>
      </c>
      <c r="G52" s="27" t="n">
        <f aca="false">SUM(H52:K52)</f>
        <v>5</v>
      </c>
      <c r="H52" s="27" t="n">
        <f aca="false">IF(ISNUMBER(LARGE($L52:$AD52,1)),LARGE($L52:$AD52,1),0)</f>
        <v>5</v>
      </c>
      <c r="I52" s="27" t="n">
        <f aca="false">IF(ISNUMBER(LARGE($L52:$AD52,2)),LARGE($L52:$AD52,2),0)</f>
        <v>0</v>
      </c>
      <c r="J52" s="27" t="n">
        <f aca="false">IF(ISNUMBER(LARGE($L52:$AD52,3)),LARGE($L52:$AD52,3),0)</f>
        <v>0</v>
      </c>
      <c r="K52" s="27" t="n">
        <f aca="false">IF(ISNUMBER(LARGE($L52:$AD52,4)),LARGE($L52:$AD52,4),0)</f>
        <v>0</v>
      </c>
      <c r="L52" s="28"/>
      <c r="M52" s="26"/>
      <c r="N52" s="26"/>
      <c r="O52" s="26"/>
      <c r="P52" s="26"/>
      <c r="Q52" s="26"/>
      <c r="R52" s="26" t="n">
        <v>5</v>
      </c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34"/>
    </row>
    <row r="53" customFormat="false" ht="12.75" hidden="false" customHeight="false" outlineLevel="0" collapsed="false">
      <c r="A53" s="41"/>
      <c r="B53" s="43"/>
      <c r="C53" s="67" t="s">
        <v>114</v>
      </c>
      <c r="D53" s="26"/>
      <c r="E53" s="26" t="s">
        <v>914</v>
      </c>
      <c r="F53" s="26" t="s">
        <v>915</v>
      </c>
      <c r="G53" s="27" t="n">
        <f aca="false">SUM(H53:K53)</f>
        <v>4</v>
      </c>
      <c r="H53" s="27" t="n">
        <f aca="false">IF(ISNUMBER(LARGE($L53:$AD53,1)),LARGE($L53:$AD53,1),0)</f>
        <v>4</v>
      </c>
      <c r="I53" s="27" t="n">
        <f aca="false">IF(ISNUMBER(LARGE($L53:$AD53,2)),LARGE($L53:$AD53,2),0)</f>
        <v>0</v>
      </c>
      <c r="J53" s="27" t="n">
        <f aca="false">IF(ISNUMBER(LARGE($L53:$AD53,3)),LARGE($L53:$AD53,3),0)</f>
        <v>0</v>
      </c>
      <c r="K53" s="27" t="n">
        <f aca="false">IF(ISNUMBER(LARGE($L53:$AD53,4)),LARGE($L53:$AD53,4),0)</f>
        <v>0</v>
      </c>
      <c r="L53" s="28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 t="n">
        <v>4</v>
      </c>
      <c r="AA53" s="26"/>
      <c r="AB53" s="26"/>
      <c r="AC53" s="26"/>
      <c r="AD53" s="34"/>
    </row>
    <row r="54" customFormat="false" ht="12.75" hidden="false" customHeight="false" outlineLevel="0" collapsed="false">
      <c r="A54" s="41"/>
      <c r="B54" s="43"/>
      <c r="C54" s="67" t="s">
        <v>111</v>
      </c>
      <c r="D54" s="26"/>
      <c r="E54" s="26" t="s">
        <v>916</v>
      </c>
      <c r="F54" s="26" t="s">
        <v>446</v>
      </c>
      <c r="G54" s="27" t="n">
        <f aca="false">SUM(H54:K54)</f>
        <v>4</v>
      </c>
      <c r="H54" s="27" t="n">
        <f aca="false">IF(ISNUMBER(LARGE($L54:$AD54,1)),LARGE($L54:$AD54,1),0)</f>
        <v>4</v>
      </c>
      <c r="I54" s="27" t="n">
        <f aca="false">IF(ISNUMBER(LARGE($L54:$AD54,2)),LARGE($L54:$AD54,2),0)</f>
        <v>0</v>
      </c>
      <c r="J54" s="27" t="n">
        <f aca="false">IF(ISNUMBER(LARGE($L54:$AD54,3)),LARGE($L54:$AD54,3),0)</f>
        <v>0</v>
      </c>
      <c r="K54" s="27" t="n">
        <f aca="false">IF(ISNUMBER(LARGE($L54:$AD54,4)),LARGE($L54:$AD54,4),0)</f>
        <v>0</v>
      </c>
      <c r="L54" s="28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 t="n">
        <v>4</v>
      </c>
      <c r="AA54" s="26"/>
      <c r="AB54" s="26"/>
      <c r="AC54" s="26"/>
      <c r="AD54" s="34"/>
    </row>
    <row r="55" customFormat="false" ht="12.75" hidden="false" customHeight="false" outlineLevel="0" collapsed="false">
      <c r="A55" s="41"/>
      <c r="B55" s="43"/>
      <c r="C55" s="67" t="s">
        <v>63</v>
      </c>
      <c r="D55" s="26"/>
      <c r="E55" s="26" t="s">
        <v>917</v>
      </c>
      <c r="F55" s="26" t="s">
        <v>918</v>
      </c>
      <c r="G55" s="27" t="n">
        <f aca="false">SUM(H55:K55)</f>
        <v>4</v>
      </c>
      <c r="H55" s="27" t="n">
        <f aca="false">IF(ISNUMBER(LARGE($L55:$AD55,1)),LARGE($L55:$AD55,1),0)</f>
        <v>4</v>
      </c>
      <c r="I55" s="27" t="n">
        <f aca="false">IF(ISNUMBER(LARGE($L55:$AD55,2)),LARGE($L55:$AD55,2),0)</f>
        <v>0</v>
      </c>
      <c r="J55" s="27" t="n">
        <f aca="false">IF(ISNUMBER(LARGE($L55:$AD55,3)),LARGE($L55:$AD55,3),0)</f>
        <v>0</v>
      </c>
      <c r="K55" s="27" t="n">
        <f aca="false">IF(ISNUMBER(LARGE($L55:$AD55,4)),LARGE($L55:$AD55,4),0)</f>
        <v>0</v>
      </c>
      <c r="L55" s="28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 t="n">
        <v>4</v>
      </c>
      <c r="AB55" s="26"/>
      <c r="AC55" s="26"/>
      <c r="AD55" s="34"/>
    </row>
    <row r="56" customFormat="false" ht="12.75" hidden="false" customHeight="false" outlineLevel="0" collapsed="false">
      <c r="A56" s="41"/>
      <c r="B56" s="43"/>
      <c r="C56" s="67" t="s">
        <v>51</v>
      </c>
      <c r="D56" s="26"/>
      <c r="E56" s="26" t="s">
        <v>919</v>
      </c>
      <c r="F56" s="26" t="s">
        <v>920</v>
      </c>
      <c r="G56" s="27" t="n">
        <f aca="false">SUM(H56:K56)</f>
        <v>4</v>
      </c>
      <c r="H56" s="27" t="n">
        <f aca="false">IF(ISNUMBER(LARGE($L56:$AD56,1)),LARGE($L56:$AD56,1),0)</f>
        <v>4</v>
      </c>
      <c r="I56" s="27" t="n">
        <f aca="false">IF(ISNUMBER(LARGE($L56:$AD56,2)),LARGE($L56:$AD56,2),0)</f>
        <v>0</v>
      </c>
      <c r="J56" s="27" t="n">
        <f aca="false">IF(ISNUMBER(LARGE($L56:$AD56,3)),LARGE($L56:$AD56,3),0)</f>
        <v>0</v>
      </c>
      <c r="K56" s="27" t="n">
        <f aca="false">IF(ISNUMBER(LARGE($L56:$AD56,4)),LARGE($L56:$AD56,4),0)</f>
        <v>0</v>
      </c>
      <c r="L56" s="28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 t="n">
        <v>4</v>
      </c>
      <c r="AC56" s="26"/>
      <c r="AD56" s="34"/>
    </row>
    <row r="57" customFormat="false" ht="12.75" hidden="false" customHeight="false" outlineLevel="0" collapsed="false">
      <c r="A57" s="41"/>
      <c r="B57" s="43"/>
      <c r="C57" s="67" t="s">
        <v>194</v>
      </c>
      <c r="D57" s="26"/>
      <c r="E57" s="26" t="s">
        <v>921</v>
      </c>
      <c r="F57" s="26" t="s">
        <v>577</v>
      </c>
      <c r="G57" s="27" t="n">
        <f aca="false">SUM(H57:K57)</f>
        <v>4</v>
      </c>
      <c r="H57" s="27" t="n">
        <f aca="false">IF(ISNUMBER(LARGE($L57:$AD57,1)),LARGE($L57:$AD57,1),0)</f>
        <v>2</v>
      </c>
      <c r="I57" s="27" t="n">
        <f aca="false">IF(ISNUMBER(LARGE($L57:$AD57,2)),LARGE($L57:$AD57,2),0)</f>
        <v>2</v>
      </c>
      <c r="J57" s="27" t="n">
        <f aca="false">IF(ISNUMBER(LARGE($L57:$AD57,3)),LARGE($L57:$AD57,3),0)</f>
        <v>0</v>
      </c>
      <c r="K57" s="27" t="n">
        <f aca="false">IF(ISNUMBER(LARGE($L57:$AD57,4)),LARGE($L57:$AD57,4),0)</f>
        <v>0</v>
      </c>
      <c r="L57" s="28"/>
      <c r="M57" s="26"/>
      <c r="N57" s="26"/>
      <c r="O57" s="26" t="n">
        <v>2</v>
      </c>
      <c r="P57" s="26"/>
      <c r="Q57" s="26"/>
      <c r="R57" s="26" t="n">
        <v>2</v>
      </c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34"/>
    </row>
    <row r="58" customFormat="false" ht="12.75" hidden="false" customHeight="false" outlineLevel="0" collapsed="false">
      <c r="A58" s="41"/>
      <c r="B58" s="43"/>
      <c r="C58" s="66" t="s">
        <v>63</v>
      </c>
      <c r="D58" s="26"/>
      <c r="E58" s="26" t="s">
        <v>922</v>
      </c>
      <c r="F58" s="26" t="s">
        <v>923</v>
      </c>
      <c r="G58" s="27" t="n">
        <f aca="false">SUM(H58:K58)</f>
        <v>3</v>
      </c>
      <c r="H58" s="27" t="n">
        <f aca="false">IF(ISNUMBER(LARGE($L58:$AD58,1)),LARGE($L58:$AD58,1),0)</f>
        <v>3</v>
      </c>
      <c r="I58" s="27" t="n">
        <f aca="false">IF(ISNUMBER(LARGE($L58:$AD58,2)),LARGE($L58:$AD58,2),0)</f>
        <v>0</v>
      </c>
      <c r="J58" s="27" t="n">
        <f aca="false">IF(ISNUMBER(LARGE($L58:$AD58,3)),LARGE($L58:$AD58,3),0)</f>
        <v>0</v>
      </c>
      <c r="K58" s="27" t="n">
        <f aca="false">IF(ISNUMBER(LARGE($L58:$AD58,4)),LARGE($L58:$AD58,4),0)</f>
        <v>0</v>
      </c>
      <c r="L58" s="28"/>
      <c r="M58" s="26"/>
      <c r="N58" s="26" t="n">
        <v>3</v>
      </c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34"/>
    </row>
    <row r="59" customFormat="false" ht="12.75" hidden="false" customHeight="false" outlineLevel="0" collapsed="false">
      <c r="A59" s="41"/>
      <c r="B59" s="43"/>
      <c r="C59" s="67" t="s">
        <v>108</v>
      </c>
      <c r="D59" s="26"/>
      <c r="E59" s="26" t="s">
        <v>924</v>
      </c>
      <c r="F59" s="26" t="s">
        <v>925</v>
      </c>
      <c r="G59" s="27" t="n">
        <f aca="false">SUM(H59:K59)</f>
        <v>3</v>
      </c>
      <c r="H59" s="27" t="n">
        <f aca="false">IF(ISNUMBER(LARGE($L59:$AD59,1)),LARGE($L59:$AD59,1),0)</f>
        <v>3</v>
      </c>
      <c r="I59" s="27" t="n">
        <f aca="false">IF(ISNUMBER(LARGE($L59:$AD59,2)),LARGE($L59:$AD59,2),0)</f>
        <v>0</v>
      </c>
      <c r="J59" s="27" t="n">
        <f aca="false">IF(ISNUMBER(LARGE($L59:$AD59,3)),LARGE($L59:$AD59,3),0)</f>
        <v>0</v>
      </c>
      <c r="K59" s="27" t="n">
        <f aca="false">IF(ISNUMBER(LARGE($L59:$AD59,4)),LARGE($L59:$AD59,4),0)</f>
        <v>0</v>
      </c>
      <c r="L59" s="28"/>
      <c r="M59" s="26"/>
      <c r="N59" s="26"/>
      <c r="O59" s="26"/>
      <c r="P59" s="26"/>
      <c r="Q59" s="26" t="n">
        <v>3</v>
      </c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34"/>
    </row>
    <row r="60" customFormat="false" ht="12.75" hidden="false" customHeight="false" outlineLevel="0" collapsed="false">
      <c r="A60" s="41"/>
      <c r="B60" s="43"/>
      <c r="C60" s="67" t="s">
        <v>35</v>
      </c>
      <c r="D60" s="26"/>
      <c r="E60" s="26" t="s">
        <v>926</v>
      </c>
      <c r="F60" s="26" t="s">
        <v>927</v>
      </c>
      <c r="G60" s="27" t="n">
        <f aca="false">SUM(H60:K60)</f>
        <v>2</v>
      </c>
      <c r="H60" s="27" t="n">
        <f aca="false">IF(ISNUMBER(LARGE($L60:$AD60,1)),LARGE($L60:$AD60,1),0)</f>
        <v>2</v>
      </c>
      <c r="I60" s="27" t="n">
        <f aca="false">IF(ISNUMBER(LARGE($L60:$AD60,2)),LARGE($L60:$AD60,2),0)</f>
        <v>0</v>
      </c>
      <c r="J60" s="27" t="n">
        <f aca="false">IF(ISNUMBER(LARGE($L60:$AD60,3)),LARGE($L60:$AD60,3),0)</f>
        <v>0</v>
      </c>
      <c r="K60" s="27" t="n">
        <f aca="false">IF(ISNUMBER(LARGE($L60:$AD60,4)),LARGE($L60:$AD60,4),0)</f>
        <v>0</v>
      </c>
      <c r="L60" s="28"/>
      <c r="M60" s="26"/>
      <c r="N60" s="26"/>
      <c r="O60" s="26"/>
      <c r="P60" s="26"/>
      <c r="Q60" s="26"/>
      <c r="R60" s="26" t="n">
        <v>2</v>
      </c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34"/>
    </row>
    <row r="61" customFormat="false" ht="12.75" hidden="false" customHeight="false" outlineLevel="0" collapsed="false">
      <c r="A61" s="41"/>
      <c r="B61" s="43"/>
      <c r="C61" s="67" t="s">
        <v>55</v>
      </c>
      <c r="D61" s="26"/>
      <c r="E61" s="26" t="s">
        <v>928</v>
      </c>
      <c r="F61" s="26" t="s">
        <v>325</v>
      </c>
      <c r="G61" s="27" t="n">
        <f aca="false">SUM(H61:K61)</f>
        <v>2</v>
      </c>
      <c r="H61" s="27" t="n">
        <f aca="false">IF(ISNUMBER(LARGE($L61:$AD61,1)),LARGE($L61:$AD61,1),0)</f>
        <v>2</v>
      </c>
      <c r="I61" s="27" t="n">
        <f aca="false">IF(ISNUMBER(LARGE($L61:$AD61,2)),LARGE($L61:$AD61,2),0)</f>
        <v>0</v>
      </c>
      <c r="J61" s="27" t="n">
        <f aca="false">IF(ISNUMBER(LARGE($L61:$AD61,3)),LARGE($L61:$AD61,3),0)</f>
        <v>0</v>
      </c>
      <c r="K61" s="27" t="n">
        <f aca="false">IF(ISNUMBER(LARGE($L61:$AD61,4)),LARGE($L61:$AD61,4),0)</f>
        <v>0</v>
      </c>
      <c r="L61" s="28"/>
      <c r="M61" s="26"/>
      <c r="N61" s="26"/>
      <c r="O61" s="26"/>
      <c r="P61" s="26"/>
      <c r="Q61" s="26"/>
      <c r="R61" s="26"/>
      <c r="S61" s="26" t="n">
        <v>2</v>
      </c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34"/>
    </row>
    <row r="62" customFormat="false" ht="12.75" hidden="false" customHeight="false" outlineLevel="0" collapsed="false">
      <c r="A62" s="41"/>
      <c r="B62" s="43"/>
      <c r="C62" s="67" t="s">
        <v>108</v>
      </c>
      <c r="D62" s="26"/>
      <c r="E62" s="26" t="s">
        <v>929</v>
      </c>
      <c r="F62" s="26" t="s">
        <v>811</v>
      </c>
      <c r="G62" s="27" t="n">
        <f aca="false">SUM(H62:K62)</f>
        <v>2</v>
      </c>
      <c r="H62" s="27" t="n">
        <f aca="false">IF(ISNUMBER(LARGE($L62:$AD62,1)),LARGE($L62:$AD62,1),0)</f>
        <v>2</v>
      </c>
      <c r="I62" s="27" t="n">
        <f aca="false">IF(ISNUMBER(LARGE($L62:$AD62,2)),LARGE($L62:$AD62,2),0)</f>
        <v>0</v>
      </c>
      <c r="J62" s="27" t="n">
        <f aca="false">IF(ISNUMBER(LARGE($L62:$AD62,3)),LARGE($L62:$AD62,3),0)</f>
        <v>0</v>
      </c>
      <c r="K62" s="27" t="n">
        <f aca="false">IF(ISNUMBER(LARGE($L62:$AD62,4)),LARGE($L62:$AD62,4),0)</f>
        <v>0</v>
      </c>
      <c r="L62" s="28"/>
      <c r="M62" s="26"/>
      <c r="N62" s="26"/>
      <c r="O62" s="26"/>
      <c r="P62" s="26"/>
      <c r="Q62" s="26"/>
      <c r="R62" s="26"/>
      <c r="S62" s="26" t="n">
        <v>2</v>
      </c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34"/>
    </row>
    <row r="63" customFormat="false" ht="12.75" hidden="false" customHeight="false" outlineLevel="0" collapsed="false">
      <c r="A63" s="41"/>
      <c r="B63" s="43"/>
      <c r="C63" s="67" t="s">
        <v>47</v>
      </c>
      <c r="D63" s="26"/>
      <c r="E63" s="26" t="s">
        <v>930</v>
      </c>
      <c r="F63" s="26" t="s">
        <v>138</v>
      </c>
      <c r="G63" s="27" t="n">
        <f aca="false">SUM(H63:K63)</f>
        <v>2</v>
      </c>
      <c r="H63" s="27" t="n">
        <f aca="false">IF(ISNUMBER(LARGE($L63:$AD63,1)),LARGE($L63:$AD63,1),0)</f>
        <v>2</v>
      </c>
      <c r="I63" s="27" t="n">
        <f aca="false">IF(ISNUMBER(LARGE($L63:$AD63,2)),LARGE($L63:$AD63,2),0)</f>
        <v>0</v>
      </c>
      <c r="J63" s="27" t="n">
        <f aca="false">IF(ISNUMBER(LARGE($L63:$AD63,3)),LARGE($L63:$AD63,3),0)</f>
        <v>0</v>
      </c>
      <c r="K63" s="27" t="n">
        <f aca="false">IF(ISNUMBER(LARGE($L63:$AD63,4)),LARGE($L63:$AD63,4),0)</f>
        <v>0</v>
      </c>
      <c r="L63" s="28"/>
      <c r="M63" s="26"/>
      <c r="N63" s="26" t="n">
        <v>2</v>
      </c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34"/>
    </row>
    <row r="64" customFormat="false" ht="12.75" hidden="false" customHeight="false" outlineLevel="0" collapsed="false">
      <c r="A64" s="41"/>
      <c r="B64" s="43"/>
      <c r="C64" s="72" t="s">
        <v>39</v>
      </c>
      <c r="D64" s="26"/>
      <c r="E64" s="26" t="s">
        <v>447</v>
      </c>
      <c r="F64" s="26" t="s">
        <v>931</v>
      </c>
      <c r="G64" s="27" t="n">
        <f aca="false">SUM(H64:K64)</f>
        <v>2</v>
      </c>
      <c r="H64" s="27" t="n">
        <f aca="false">IF(ISNUMBER(LARGE($L64:$AD64,1)),LARGE($L64:$AD64,1),0)</f>
        <v>2</v>
      </c>
      <c r="I64" s="27" t="n">
        <f aca="false">IF(ISNUMBER(LARGE($L64:$AD64,2)),LARGE($L64:$AD64,2),0)</f>
        <v>0</v>
      </c>
      <c r="J64" s="27" t="n">
        <f aca="false">IF(ISNUMBER(LARGE($L64:$AD64,3)),LARGE($L64:$AD64,3),0)</f>
        <v>0</v>
      </c>
      <c r="K64" s="27" t="n">
        <f aca="false">IF(ISNUMBER(LARGE($L64:$AD64,4)),LARGE($L64:$AD64,4),0)</f>
        <v>0</v>
      </c>
      <c r="L64" s="28"/>
      <c r="M64" s="26"/>
      <c r="N64" s="26"/>
      <c r="O64" s="26"/>
      <c r="P64" s="26"/>
      <c r="Q64" s="26" t="n">
        <v>2</v>
      </c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34"/>
    </row>
    <row r="65" customFormat="false" ht="12.75" hidden="false" customHeight="false" outlineLevel="0" collapsed="false">
      <c r="A65" s="41"/>
      <c r="B65" s="43"/>
      <c r="C65" s="67" t="s">
        <v>157</v>
      </c>
      <c r="D65" s="26"/>
      <c r="E65" s="26" t="s">
        <v>932</v>
      </c>
      <c r="F65" s="26" t="s">
        <v>933</v>
      </c>
      <c r="G65" s="27" t="n">
        <f aca="false">SUM(H65:K65)</f>
        <v>2</v>
      </c>
      <c r="H65" s="27" t="n">
        <f aca="false">IF(ISNUMBER(LARGE($L65:$AD65,1)),LARGE($L65:$AD65,1),0)</f>
        <v>2</v>
      </c>
      <c r="I65" s="27" t="n">
        <f aca="false">IF(ISNUMBER(LARGE($L65:$AD65,2)),LARGE($L65:$AD65,2),0)</f>
        <v>0</v>
      </c>
      <c r="J65" s="27" t="n">
        <f aca="false">IF(ISNUMBER(LARGE($L65:$AD65,3)),LARGE($L65:$AD65,3),0)</f>
        <v>0</v>
      </c>
      <c r="K65" s="27" t="n">
        <f aca="false">IF(ISNUMBER(LARGE($L65:$AD65,4)),LARGE($L65:$AD65,4),0)</f>
        <v>0</v>
      </c>
      <c r="L65" s="28"/>
      <c r="M65" s="26"/>
      <c r="N65" s="26"/>
      <c r="O65" s="26"/>
      <c r="P65" s="26"/>
      <c r="Q65" s="26"/>
      <c r="R65" s="26"/>
      <c r="S65" s="26"/>
      <c r="T65" s="26" t="n">
        <v>2</v>
      </c>
      <c r="U65" s="26"/>
      <c r="V65" s="26"/>
      <c r="W65" s="26"/>
      <c r="X65" s="26"/>
      <c r="Y65" s="26"/>
      <c r="Z65" s="26"/>
      <c r="AA65" s="26"/>
      <c r="AB65" s="26"/>
      <c r="AC65" s="26"/>
      <c r="AD65" s="34"/>
    </row>
    <row r="66" customFormat="false" ht="12.75" hidden="false" customHeight="false" outlineLevel="0" collapsed="false">
      <c r="A66" s="41"/>
      <c r="B66" s="43"/>
      <c r="C66" s="67" t="s">
        <v>770</v>
      </c>
      <c r="D66" s="26"/>
      <c r="E66" s="26" t="s">
        <v>934</v>
      </c>
      <c r="F66" s="26" t="s">
        <v>935</v>
      </c>
      <c r="G66" s="27" t="n">
        <f aca="false">SUM(H66:K66)</f>
        <v>2</v>
      </c>
      <c r="H66" s="27" t="n">
        <f aca="false">IF(ISNUMBER(LARGE($L66:$AD66,1)),LARGE($L66:$AD66,1),0)</f>
        <v>2</v>
      </c>
      <c r="I66" s="27" t="n">
        <f aca="false">IF(ISNUMBER(LARGE($L66:$AD66,2)),LARGE($L66:$AD66,2),0)</f>
        <v>0</v>
      </c>
      <c r="J66" s="27" t="n">
        <f aca="false">IF(ISNUMBER(LARGE($L66:$AD66,3)),LARGE($L66:$AD66,3),0)</f>
        <v>0</v>
      </c>
      <c r="K66" s="27" t="n">
        <f aca="false">IF(ISNUMBER(LARGE($L66:$AD66,4)),LARGE($L66:$AD66,4),0)</f>
        <v>0</v>
      </c>
      <c r="L66" s="28"/>
      <c r="M66" s="26"/>
      <c r="N66" s="26"/>
      <c r="O66" s="26"/>
      <c r="P66" s="26"/>
      <c r="Q66" s="26"/>
      <c r="R66" s="26" t="n">
        <v>2</v>
      </c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34"/>
    </row>
    <row r="67" customFormat="false" ht="12.75" hidden="false" customHeight="false" outlineLevel="0" collapsed="false">
      <c r="A67" s="41"/>
      <c r="B67" s="43"/>
      <c r="C67" s="66" t="s">
        <v>114</v>
      </c>
      <c r="D67" s="26"/>
      <c r="E67" s="26" t="s">
        <v>936</v>
      </c>
      <c r="F67" s="26" t="s">
        <v>723</v>
      </c>
      <c r="G67" s="27" t="n">
        <f aca="false">SUM(H67:K67)</f>
        <v>2</v>
      </c>
      <c r="H67" s="27" t="n">
        <f aca="false">IF(ISNUMBER(LARGE($L67:$AD67,1)),LARGE($L67:$AD67,1),0)</f>
        <v>2</v>
      </c>
      <c r="I67" s="27" t="n">
        <f aca="false">IF(ISNUMBER(LARGE($L67:$AD67,2)),LARGE($L67:$AD67,2),0)</f>
        <v>0</v>
      </c>
      <c r="J67" s="27" t="n">
        <f aca="false">IF(ISNUMBER(LARGE($L67:$AD67,3)),LARGE($L67:$AD67,3),0)</f>
        <v>0</v>
      </c>
      <c r="K67" s="27" t="n">
        <f aca="false">IF(ISNUMBER(LARGE($L67:$AD67,4)),LARGE($L67:$AD67,4),0)</f>
        <v>0</v>
      </c>
      <c r="L67" s="28"/>
      <c r="M67" s="26"/>
      <c r="N67" s="26"/>
      <c r="O67" s="26"/>
      <c r="P67" s="26"/>
      <c r="Q67" s="26"/>
      <c r="R67" s="26" t="n">
        <v>2</v>
      </c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34"/>
    </row>
    <row r="68" customFormat="false" ht="13.5" hidden="false" customHeight="false" outlineLevel="0" collapsed="false">
      <c r="A68" s="48"/>
      <c r="B68" s="49"/>
      <c r="C68" s="73" t="s">
        <v>39</v>
      </c>
      <c r="D68" s="51"/>
      <c r="E68" s="51" t="s">
        <v>937</v>
      </c>
      <c r="F68" s="51" t="s">
        <v>938</v>
      </c>
      <c r="G68" s="52" t="n">
        <f aca="false">SUM(H68:K68)</f>
        <v>2</v>
      </c>
      <c r="H68" s="52" t="n">
        <f aca="false">IF(ISNUMBER(LARGE($L68:$AD68,1)),LARGE($L68:$AD68,1),0)</f>
        <v>2</v>
      </c>
      <c r="I68" s="52" t="n">
        <f aca="false">IF(ISNUMBER(LARGE($L68:$AD68,2)),LARGE($L68:$AD68,2),0)</f>
        <v>0</v>
      </c>
      <c r="J68" s="52" t="n">
        <f aca="false">IF(ISNUMBER(LARGE($L68:$AD68,3)),LARGE($L68:$AD68,3),0)</f>
        <v>0</v>
      </c>
      <c r="K68" s="52" t="n">
        <f aca="false">IF(ISNUMBER(LARGE($L68:$AD68,4)),LARGE($L68:$AD68,4),0)</f>
        <v>0</v>
      </c>
      <c r="L68" s="50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 t="n">
        <v>2</v>
      </c>
      <c r="X68" s="51"/>
      <c r="Y68" s="51"/>
      <c r="Z68" s="51"/>
      <c r="AA68" s="51"/>
      <c r="AB68" s="51"/>
      <c r="AC68" s="51"/>
      <c r="AD68" s="53"/>
    </row>
    <row r="69" customFormat="false" ht="13.5" hidden="false" customHeight="false" outlineLevel="0" collapsed="false"/>
  </sheetData>
  <printOptions headings="false" gridLines="false" gridLinesSet="true" horizontalCentered="true" verticalCentered="false"/>
  <pageMargins left="0.590277777777778" right="0.551388888888889" top="0.3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F3" activeCellId="0" sqref="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.99"/>
    <col collapsed="false" customWidth="true" hidden="false" outlineLevel="0" max="3" min="3" style="62" width="5.28"/>
    <col collapsed="false" customWidth="true" hidden="false" outlineLevel="0" max="4" min="4" style="4" width="10.41"/>
    <col collapsed="false" customWidth="true" hidden="false" outlineLevel="0" max="5" min="5" style="4" width="17.14"/>
    <col collapsed="false" customWidth="true" hidden="false" outlineLevel="0" max="6" min="6" style="4" width="18.14"/>
    <col collapsed="false" customWidth="true" hidden="false" outlineLevel="0" max="7" min="7" style="5" width="6.7"/>
    <col collapsed="false" customWidth="true" hidden="false" outlineLevel="0" max="11" min="8" style="5" width="4.99"/>
    <col collapsed="false" customWidth="true" hidden="false" outlineLevel="0" max="12" min="12" style="3" width="4.7"/>
    <col collapsed="false" customWidth="true" hidden="false" outlineLevel="0" max="30" min="13" style="4" width="4.7"/>
    <col collapsed="false" customWidth="false" hidden="false" outlineLevel="0" max="257" min="31" style="4" width="11.42"/>
  </cols>
  <sheetData>
    <row r="1" customFormat="false" ht="97.5" hidden="false" customHeight="true" outlineLevel="0" collapsed="false">
      <c r="A1" s="6"/>
      <c r="B1" s="7"/>
      <c r="C1" s="8"/>
      <c r="D1" s="9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</row>
    <row r="2" s="22" customFormat="true" ht="50.25" hidden="false" customHeight="false" outlineLevel="0" collapsed="false">
      <c r="A2" s="11" t="s">
        <v>0</v>
      </c>
      <c r="B2" s="12" t="s">
        <v>1</v>
      </c>
      <c r="C2" s="13" t="s">
        <v>2</v>
      </c>
      <c r="D2" s="13" t="s">
        <v>3</v>
      </c>
      <c r="E2" s="14" t="s">
        <v>4</v>
      </c>
      <c r="F2" s="14" t="s">
        <v>5</v>
      </c>
      <c r="G2" s="15" t="s">
        <v>6</v>
      </c>
      <c r="H2" s="16" t="s">
        <v>7</v>
      </c>
      <c r="I2" s="16" t="s">
        <v>8</v>
      </c>
      <c r="J2" s="16" t="s">
        <v>9</v>
      </c>
      <c r="K2" s="16" t="s">
        <v>10</v>
      </c>
      <c r="L2" s="17" t="s">
        <v>11</v>
      </c>
      <c r="M2" s="18" t="s">
        <v>12</v>
      </c>
      <c r="N2" s="19" t="s">
        <v>13</v>
      </c>
      <c r="O2" s="19" t="s">
        <v>14</v>
      </c>
      <c r="P2" s="19" t="s">
        <v>15</v>
      </c>
      <c r="Q2" s="18" t="s">
        <v>16</v>
      </c>
      <c r="R2" s="18" t="s">
        <v>17</v>
      </c>
      <c r="S2" s="18" t="s">
        <v>18</v>
      </c>
      <c r="T2" s="18" t="s">
        <v>19</v>
      </c>
      <c r="U2" s="20" t="s">
        <v>20</v>
      </c>
      <c r="V2" s="19" t="s">
        <v>21</v>
      </c>
      <c r="W2" s="19" t="s">
        <v>22</v>
      </c>
      <c r="X2" s="18" t="s">
        <v>23</v>
      </c>
      <c r="Y2" s="19" t="s">
        <v>24</v>
      </c>
      <c r="Z2" s="18" t="s">
        <v>25</v>
      </c>
      <c r="AA2" s="18" t="s">
        <v>26</v>
      </c>
      <c r="AB2" s="18" t="s">
        <v>27</v>
      </c>
      <c r="AC2" s="18" t="s">
        <v>28</v>
      </c>
      <c r="AD2" s="21" t="s">
        <v>29</v>
      </c>
    </row>
    <row r="3" customFormat="false" ht="12.75" hidden="false" customHeight="false" outlineLevel="0" collapsed="false">
      <c r="A3" s="23" t="n">
        <v>1</v>
      </c>
      <c r="B3" s="24" t="s">
        <v>58</v>
      </c>
      <c r="C3" s="63" t="s">
        <v>160</v>
      </c>
      <c r="D3" s="26"/>
      <c r="E3" s="26" t="s">
        <v>939</v>
      </c>
      <c r="F3" s="26" t="s">
        <v>940</v>
      </c>
      <c r="G3" s="27" t="n">
        <f aca="false">SUM(H3:K3)</f>
        <v>76</v>
      </c>
      <c r="H3" s="27" t="n">
        <f aca="false">IF(ISNUMBER(LARGE($L3:$AD3,1)),LARGE($L3:$AD3,1),0)</f>
        <v>30</v>
      </c>
      <c r="I3" s="27" t="n">
        <f aca="false">IF(ISNUMBER(LARGE($L3:$AD3,2)),LARGE($L3:$AD3,2),0)</f>
        <v>30</v>
      </c>
      <c r="J3" s="27" t="n">
        <f aca="false">IF(ISNUMBER(LARGE($L3:$AD3,3)),LARGE($L3:$AD3,3),0)</f>
        <v>16</v>
      </c>
      <c r="K3" s="27" t="n">
        <f aca="false">IF(ISNUMBER(LARGE($L3:$AD3,4)),LARGE($L3:$AD3,4),0)</f>
        <v>0</v>
      </c>
      <c r="L3" s="28"/>
      <c r="M3" s="26"/>
      <c r="N3" s="26"/>
      <c r="O3" s="26"/>
      <c r="P3" s="26" t="n">
        <v>30</v>
      </c>
      <c r="Q3" s="26"/>
      <c r="R3" s="26"/>
      <c r="S3" s="26"/>
      <c r="T3" s="26"/>
      <c r="U3" s="26"/>
      <c r="V3" s="26"/>
      <c r="W3" s="26"/>
      <c r="X3" s="26"/>
      <c r="Y3" s="26"/>
      <c r="Z3" s="26" t="n">
        <v>30</v>
      </c>
      <c r="AA3" s="26"/>
      <c r="AB3" s="26" t="n">
        <v>16</v>
      </c>
      <c r="AC3" s="26"/>
      <c r="AD3" s="29" t="s">
        <v>34</v>
      </c>
    </row>
    <row r="4" customFormat="false" ht="12.75" hidden="false" customHeight="false" outlineLevel="0" collapsed="false">
      <c r="A4" s="30"/>
      <c r="B4" s="54"/>
      <c r="C4" s="32" t="s">
        <v>51</v>
      </c>
      <c r="D4" s="26"/>
      <c r="E4" s="26" t="s">
        <v>941</v>
      </c>
      <c r="F4" s="26" t="s">
        <v>942</v>
      </c>
      <c r="G4" s="27" t="n">
        <f aca="false">SUM(H4:K4)</f>
        <v>315</v>
      </c>
      <c r="H4" s="27" t="n">
        <f aca="false">IF(ISNUMBER(LARGE($L4:$AD4,1)),LARGE($L4:$AD4,1),0)</f>
        <v>100</v>
      </c>
      <c r="I4" s="27" t="n">
        <f aca="false">IF(ISNUMBER(LARGE($L4:$AD4,2)),LARGE($L4:$AD4,2),0)</f>
        <v>90</v>
      </c>
      <c r="J4" s="27" t="n">
        <f aca="false">IF(ISNUMBER(LARGE($L4:$AD4,3)),LARGE($L4:$AD4,3),0)</f>
        <v>80</v>
      </c>
      <c r="K4" s="27" t="n">
        <f aca="false">IF(ISNUMBER(LARGE($L4:$AD4,4)),LARGE($L4:$AD4,4),0)</f>
        <v>45</v>
      </c>
      <c r="L4" s="33" t="s">
        <v>238</v>
      </c>
      <c r="M4" s="26"/>
      <c r="N4" s="26"/>
      <c r="O4" s="26"/>
      <c r="P4" s="26"/>
      <c r="Q4" s="26"/>
      <c r="R4" s="26"/>
      <c r="S4" s="26"/>
      <c r="T4" s="26" t="n">
        <v>45</v>
      </c>
      <c r="U4" s="26" t="n">
        <v>100</v>
      </c>
      <c r="V4" s="26"/>
      <c r="W4" s="26"/>
      <c r="X4" s="26"/>
      <c r="Y4" s="26"/>
      <c r="Z4" s="26" t="n">
        <v>90</v>
      </c>
      <c r="AA4" s="26"/>
      <c r="AB4" s="26"/>
      <c r="AC4" s="26"/>
      <c r="AD4" s="34" t="n">
        <v>80</v>
      </c>
    </row>
    <row r="5" customFormat="false" ht="12.75" hidden="false" customHeight="false" outlineLevel="0" collapsed="false">
      <c r="A5" s="38" t="n">
        <v>2</v>
      </c>
      <c r="B5" s="42" t="s">
        <v>50</v>
      </c>
      <c r="C5" s="67" t="s">
        <v>157</v>
      </c>
      <c r="D5" s="26"/>
      <c r="E5" s="26" t="s">
        <v>943</v>
      </c>
      <c r="F5" s="26" t="s">
        <v>944</v>
      </c>
      <c r="G5" s="27" t="n">
        <f aca="false">SUM(H5:K5)</f>
        <v>220</v>
      </c>
      <c r="H5" s="27" t="n">
        <f aca="false">IF(ISNUMBER(LARGE($L5:$AD5,1)),LARGE($L5:$AD5,1),0)</f>
        <v>120</v>
      </c>
      <c r="I5" s="27" t="n">
        <f aca="false">IF(ISNUMBER(LARGE($L5:$AD5,2)),LARGE($L5:$AD5,2),0)</f>
        <v>50</v>
      </c>
      <c r="J5" s="27" t="n">
        <f aca="false">IF(ISNUMBER(LARGE($L5:$AD5,3)),LARGE($L5:$AD5,3),0)</f>
        <v>30</v>
      </c>
      <c r="K5" s="27" t="n">
        <f aca="false">IF(ISNUMBER(LARGE($L5:$AD5,4)),LARGE($L5:$AD5,4),0)</f>
        <v>20</v>
      </c>
      <c r="L5" s="28"/>
      <c r="M5" s="26"/>
      <c r="N5" s="26"/>
      <c r="O5" s="26" t="n">
        <v>3</v>
      </c>
      <c r="P5" s="26"/>
      <c r="Q5" s="26"/>
      <c r="R5" s="26"/>
      <c r="S5" s="26"/>
      <c r="T5" s="26" t="n">
        <v>15</v>
      </c>
      <c r="U5" s="26"/>
      <c r="V5" s="26"/>
      <c r="W5" s="26"/>
      <c r="X5" s="26" t="n">
        <v>50</v>
      </c>
      <c r="Y5" s="26" t="n">
        <v>20</v>
      </c>
      <c r="Z5" s="26" t="n">
        <v>4</v>
      </c>
      <c r="AA5" s="26" t="n">
        <v>30</v>
      </c>
      <c r="AB5" s="26"/>
      <c r="AC5" s="26"/>
      <c r="AD5" s="34" t="n">
        <v>120</v>
      </c>
    </row>
    <row r="6" customFormat="false" ht="12.75" hidden="false" customHeight="false" outlineLevel="0" collapsed="false">
      <c r="A6" s="30"/>
      <c r="B6" s="54"/>
      <c r="C6" s="32" t="s">
        <v>108</v>
      </c>
      <c r="D6" s="26"/>
      <c r="E6" s="26" t="s">
        <v>945</v>
      </c>
      <c r="F6" s="26" t="s">
        <v>946</v>
      </c>
      <c r="G6" s="27" t="n">
        <f aca="false">SUM(H6:K6)</f>
        <v>215</v>
      </c>
      <c r="H6" s="27" t="n">
        <f aca="false">IF(ISNUMBER(LARGE($L6:$AD6,1)),LARGE($L6:$AD6,1),0)</f>
        <v>90</v>
      </c>
      <c r="I6" s="27" t="n">
        <f aca="false">IF(ISNUMBER(LARGE($L6:$AD6,2)),LARGE($L6:$AD6,2),0)</f>
        <v>60</v>
      </c>
      <c r="J6" s="27" t="n">
        <f aca="false">IF(ISNUMBER(LARGE($L6:$AD6,3)),LARGE($L6:$AD6,3),0)</f>
        <v>45</v>
      </c>
      <c r="K6" s="27" t="n">
        <f aca="false">IF(ISNUMBER(LARGE($L6:$AD6,4)),LARGE($L6:$AD6,4),0)</f>
        <v>20</v>
      </c>
      <c r="L6" s="33" t="s">
        <v>238</v>
      </c>
      <c r="M6" s="26"/>
      <c r="N6" s="26" t="n">
        <v>20</v>
      </c>
      <c r="O6" s="26"/>
      <c r="P6" s="26"/>
      <c r="Q6" s="26" t="n">
        <v>45</v>
      </c>
      <c r="R6" s="74" t="s">
        <v>947</v>
      </c>
      <c r="S6" s="26"/>
      <c r="T6" s="26"/>
      <c r="U6" s="26"/>
      <c r="V6" s="26" t="n">
        <v>60</v>
      </c>
      <c r="W6" s="26"/>
      <c r="X6" s="26"/>
      <c r="Y6" s="26"/>
      <c r="Z6" s="26"/>
      <c r="AA6" s="26" t="n">
        <v>90</v>
      </c>
      <c r="AB6" s="26"/>
      <c r="AC6" s="26"/>
      <c r="AD6" s="34"/>
    </row>
    <row r="7" customFormat="false" ht="12.75" hidden="false" customHeight="false" outlineLevel="0" collapsed="false">
      <c r="A7" s="30"/>
      <c r="B7" s="54"/>
      <c r="C7" s="32" t="s">
        <v>76</v>
      </c>
      <c r="D7" s="26"/>
      <c r="E7" s="26" t="s">
        <v>853</v>
      </c>
      <c r="F7" s="26" t="s">
        <v>425</v>
      </c>
      <c r="G7" s="27" t="n">
        <f aca="false">SUM(H7:K7)</f>
        <v>215</v>
      </c>
      <c r="H7" s="27" t="n">
        <f aca="false">IF(ISNUMBER(LARGE($L7:$AD7,1)),LARGE($L7:$AD7,1),0)</f>
        <v>80</v>
      </c>
      <c r="I7" s="27" t="n">
        <f aca="false">IF(ISNUMBER(LARGE($L7:$AD7,2)),LARGE($L7:$AD7,2),0)</f>
        <v>50</v>
      </c>
      <c r="J7" s="27" t="n">
        <f aca="false">IF(ISNUMBER(LARGE($L7:$AD7,3)),LARGE($L7:$AD7,3),0)</f>
        <v>45</v>
      </c>
      <c r="K7" s="27" t="n">
        <f aca="false">IF(ISNUMBER(LARGE($L7:$AD7,4)),LARGE($L7:$AD7,4),0)</f>
        <v>40</v>
      </c>
      <c r="L7" s="33" t="s">
        <v>38</v>
      </c>
      <c r="M7" s="26"/>
      <c r="N7" s="26"/>
      <c r="O7" s="26" t="n">
        <v>30</v>
      </c>
      <c r="P7" s="26" t="n">
        <v>10</v>
      </c>
      <c r="Q7" s="26"/>
      <c r="R7" s="26"/>
      <c r="S7" s="26" t="n">
        <v>45</v>
      </c>
      <c r="T7" s="26"/>
      <c r="U7" s="26" t="n">
        <v>6</v>
      </c>
      <c r="V7" s="26"/>
      <c r="W7" s="26"/>
      <c r="X7" s="26"/>
      <c r="Y7" s="26" t="n">
        <v>40</v>
      </c>
      <c r="Z7" s="26" t="n">
        <v>16</v>
      </c>
      <c r="AA7" s="26" t="n">
        <v>50</v>
      </c>
      <c r="AB7" s="26"/>
      <c r="AC7" s="26"/>
      <c r="AD7" s="34" t="n">
        <v>80</v>
      </c>
    </row>
    <row r="8" customFormat="false" ht="12.75" hidden="false" customHeight="false" outlineLevel="0" collapsed="false">
      <c r="A8" s="41"/>
      <c r="B8" s="42"/>
      <c r="C8" s="66" t="s">
        <v>127</v>
      </c>
      <c r="D8" s="26"/>
      <c r="E8" s="26" t="s">
        <v>948</v>
      </c>
      <c r="F8" s="26" t="s">
        <v>245</v>
      </c>
      <c r="G8" s="27" t="n">
        <f aca="false">SUM(H8:K8)</f>
        <v>170</v>
      </c>
      <c r="H8" s="27" t="n">
        <f aca="false">IF(ISNUMBER(LARGE($L8:$AD8,1)),LARGE($L8:$AD8,1),0)</f>
        <v>60</v>
      </c>
      <c r="I8" s="27" t="n">
        <f aca="false">IF(ISNUMBER(LARGE($L8:$AD8,2)),LARGE($L8:$AD8,2),0)</f>
        <v>40</v>
      </c>
      <c r="J8" s="27" t="n">
        <f aca="false">IF(ISNUMBER(LARGE($L8:$AD8,3)),LARGE($L8:$AD8,3),0)</f>
        <v>40</v>
      </c>
      <c r="K8" s="27" t="n">
        <f aca="false">IF(ISNUMBER(LARGE($L8:$AD8,4)),LARGE($L8:$AD8,4),0)</f>
        <v>30</v>
      </c>
      <c r="L8" s="28"/>
      <c r="M8" s="26"/>
      <c r="N8" s="26"/>
      <c r="O8" s="26"/>
      <c r="P8" s="26" t="n">
        <v>2</v>
      </c>
      <c r="Q8" s="26"/>
      <c r="R8" s="26"/>
      <c r="S8" s="26" t="n">
        <v>3</v>
      </c>
      <c r="T8" s="26"/>
      <c r="U8" s="26"/>
      <c r="V8" s="26" t="n">
        <v>40</v>
      </c>
      <c r="W8" s="26"/>
      <c r="X8" s="26"/>
      <c r="Y8" s="26" t="n">
        <v>60</v>
      </c>
      <c r="Z8" s="26" t="n">
        <v>10</v>
      </c>
      <c r="AA8" s="26" t="n">
        <v>30</v>
      </c>
      <c r="AB8" s="26"/>
      <c r="AC8" s="26"/>
      <c r="AD8" s="34" t="n">
        <v>40</v>
      </c>
    </row>
    <row r="9" customFormat="false" ht="12.75" hidden="false" customHeight="false" outlineLevel="0" collapsed="false">
      <c r="A9" s="38" t="n">
        <v>3</v>
      </c>
      <c r="B9" s="42" t="s">
        <v>54</v>
      </c>
      <c r="C9" s="67" t="s">
        <v>114</v>
      </c>
      <c r="D9" s="26"/>
      <c r="E9" s="26" t="s">
        <v>949</v>
      </c>
      <c r="F9" s="26" t="s">
        <v>950</v>
      </c>
      <c r="G9" s="27" t="n">
        <f aca="false">SUM(H9:K9)</f>
        <v>160</v>
      </c>
      <c r="H9" s="27" t="n">
        <f aca="false">IF(ISNUMBER(LARGE($L9:$AD9,1)),LARGE($L9:$AD9,1),0)</f>
        <v>60</v>
      </c>
      <c r="I9" s="27" t="n">
        <f aca="false">IF(ISNUMBER(LARGE($L9:$AD9,2)),LARGE($L9:$AD9,2),0)</f>
        <v>40</v>
      </c>
      <c r="J9" s="27" t="n">
        <f aca="false">IF(ISNUMBER(LARGE($L9:$AD9,3)),LARGE($L9:$AD9,3),0)</f>
        <v>40</v>
      </c>
      <c r="K9" s="27" t="n">
        <f aca="false">IF(ISNUMBER(LARGE($L9:$AD9,4)),LARGE($L9:$AD9,4),0)</f>
        <v>20</v>
      </c>
      <c r="L9" s="28"/>
      <c r="M9" s="26"/>
      <c r="N9" s="26" t="n">
        <v>10</v>
      </c>
      <c r="O9" s="26" t="n">
        <v>20</v>
      </c>
      <c r="P9" s="26" t="n">
        <v>10</v>
      </c>
      <c r="Q9" s="26"/>
      <c r="R9" s="26"/>
      <c r="S9" s="26"/>
      <c r="T9" s="26"/>
      <c r="U9" s="26" t="n">
        <v>40</v>
      </c>
      <c r="V9" s="26"/>
      <c r="W9" s="26" t="n">
        <v>60</v>
      </c>
      <c r="X9" s="26"/>
      <c r="Y9" s="26" t="n">
        <v>6</v>
      </c>
      <c r="Z9" s="26"/>
      <c r="AA9" s="26"/>
      <c r="AB9" s="26"/>
      <c r="AC9" s="26"/>
      <c r="AD9" s="34" t="n">
        <v>40</v>
      </c>
    </row>
    <row r="10" customFormat="false" ht="12.75" hidden="false" customHeight="false" outlineLevel="0" collapsed="false">
      <c r="A10" s="38" t="n">
        <v>4</v>
      </c>
      <c r="B10" s="42" t="s">
        <v>30</v>
      </c>
      <c r="C10" s="67" t="s">
        <v>59</v>
      </c>
      <c r="D10" s="26"/>
      <c r="E10" s="26" t="s">
        <v>877</v>
      </c>
      <c r="F10" s="26" t="s">
        <v>878</v>
      </c>
      <c r="G10" s="27" t="n">
        <f aca="false">SUM(H10:K10)</f>
        <v>150</v>
      </c>
      <c r="H10" s="27" t="n">
        <f aca="false">IF(ISNUMBER(LARGE($L10:$AD10,1)),LARGE($L10:$AD10,1),0)</f>
        <v>90</v>
      </c>
      <c r="I10" s="27" t="n">
        <f aca="false">IF(ISNUMBER(LARGE($L10:$AD10,2)),LARGE($L10:$AD10,2),0)</f>
        <v>40</v>
      </c>
      <c r="J10" s="27" t="n">
        <f aca="false">IF(ISNUMBER(LARGE($L10:$AD10,3)),LARGE($L10:$AD10,3),0)</f>
        <v>10</v>
      </c>
      <c r="K10" s="27" t="n">
        <f aca="false">IF(ISNUMBER(LARGE($L10:$AD10,4)),LARGE($L10:$AD10,4),0)</f>
        <v>10</v>
      </c>
      <c r="L10" s="28"/>
      <c r="M10" s="26"/>
      <c r="N10" s="26"/>
      <c r="O10" s="26"/>
      <c r="P10" s="26"/>
      <c r="Q10" s="26"/>
      <c r="R10" s="26"/>
      <c r="S10" s="26"/>
      <c r="T10" s="26"/>
      <c r="U10" s="26" t="n">
        <v>40</v>
      </c>
      <c r="V10" s="26" t="n">
        <v>4</v>
      </c>
      <c r="W10" s="26" t="n">
        <v>10</v>
      </c>
      <c r="X10" s="26" t="n">
        <v>10</v>
      </c>
      <c r="Y10" s="26" t="n">
        <v>4</v>
      </c>
      <c r="Z10" s="26" t="n">
        <v>6</v>
      </c>
      <c r="AA10" s="26"/>
      <c r="AB10" s="26" t="n">
        <v>90</v>
      </c>
      <c r="AC10" s="26"/>
      <c r="AD10" s="34" t="n">
        <v>8</v>
      </c>
    </row>
    <row r="11" customFormat="false" ht="12.75" hidden="false" customHeight="false" outlineLevel="0" collapsed="false">
      <c r="A11" s="38" t="n">
        <v>5</v>
      </c>
      <c r="B11" s="42" t="s">
        <v>42</v>
      </c>
      <c r="C11" s="67" t="s">
        <v>43</v>
      </c>
      <c r="D11" s="26"/>
      <c r="E11" s="26" t="s">
        <v>951</v>
      </c>
      <c r="F11" s="26" t="s">
        <v>100</v>
      </c>
      <c r="G11" s="27" t="n">
        <f aca="false">SUM(H11:K11)</f>
        <v>145</v>
      </c>
      <c r="H11" s="27" t="n">
        <f aca="false">IF(ISNUMBER(LARGE($L11:$AD11,1)),LARGE($L11:$AD11,1),0)</f>
        <v>50</v>
      </c>
      <c r="I11" s="27" t="n">
        <f aca="false">IF(ISNUMBER(LARGE($L11:$AD11,2)),LARGE($L11:$AD11,2),0)</f>
        <v>40</v>
      </c>
      <c r="J11" s="27" t="n">
        <f aca="false">IF(ISNUMBER(LARGE($L11:$AD11,3)),LARGE($L11:$AD11,3),0)</f>
        <v>30</v>
      </c>
      <c r="K11" s="27" t="n">
        <f aca="false">IF(ISNUMBER(LARGE($L11:$AD11,4)),LARGE($L11:$AD11,4),0)</f>
        <v>25</v>
      </c>
      <c r="L11" s="28"/>
      <c r="M11" s="26" t="n">
        <v>25</v>
      </c>
      <c r="N11" s="26" t="n">
        <v>3</v>
      </c>
      <c r="O11" s="26"/>
      <c r="P11" s="26" t="n">
        <v>5</v>
      </c>
      <c r="Q11" s="26"/>
      <c r="R11" s="26"/>
      <c r="S11" s="26"/>
      <c r="T11" s="26"/>
      <c r="U11" s="26"/>
      <c r="V11" s="26"/>
      <c r="W11" s="26" t="n">
        <v>40</v>
      </c>
      <c r="X11" s="26"/>
      <c r="Y11" s="26" t="n">
        <v>10</v>
      </c>
      <c r="Z11" s="26" t="n">
        <v>50</v>
      </c>
      <c r="AA11" s="26"/>
      <c r="AB11" s="26"/>
      <c r="AC11" s="26" t="n">
        <v>30</v>
      </c>
      <c r="AD11" s="34" t="n">
        <v>20</v>
      </c>
    </row>
    <row r="12" customFormat="false" ht="12.75" hidden="false" customHeight="false" outlineLevel="0" collapsed="false">
      <c r="A12" s="38" t="n">
        <v>6</v>
      </c>
      <c r="B12" s="42" t="s">
        <v>46</v>
      </c>
      <c r="C12" s="67" t="s">
        <v>63</v>
      </c>
      <c r="D12" s="26"/>
      <c r="E12" s="26" t="s">
        <v>952</v>
      </c>
      <c r="F12" s="26" t="s">
        <v>953</v>
      </c>
      <c r="G12" s="27" t="n">
        <f aca="false">SUM(H12:K12)</f>
        <v>122</v>
      </c>
      <c r="H12" s="27" t="n">
        <f aca="false">IF(ISNUMBER(LARGE($L12:$AD12,1)),LARGE($L12:$AD12,1),0)</f>
        <v>90</v>
      </c>
      <c r="I12" s="27" t="n">
        <f aca="false">IF(ISNUMBER(LARGE($L12:$AD12,2)),LARGE($L12:$AD12,2),0)</f>
        <v>20</v>
      </c>
      <c r="J12" s="27" t="n">
        <f aca="false">IF(ISNUMBER(LARGE($L12:$AD12,3)),LARGE($L12:$AD12,3),0)</f>
        <v>8</v>
      </c>
      <c r="K12" s="27" t="n">
        <f aca="false">IF(ISNUMBER(LARGE($L12:$AD12,4)),LARGE($L12:$AD12,4),0)</f>
        <v>4</v>
      </c>
      <c r="L12" s="28"/>
      <c r="M12" s="26"/>
      <c r="N12" s="26"/>
      <c r="O12" s="26" t="n">
        <v>2</v>
      </c>
      <c r="P12" s="26"/>
      <c r="Q12" s="26"/>
      <c r="R12" s="26"/>
      <c r="S12" s="26"/>
      <c r="T12" s="26"/>
      <c r="U12" s="26"/>
      <c r="V12" s="26" t="n">
        <v>20</v>
      </c>
      <c r="W12" s="26" t="n">
        <v>4</v>
      </c>
      <c r="X12" s="26" t="n">
        <v>90</v>
      </c>
      <c r="Y12" s="26"/>
      <c r="Z12" s="26"/>
      <c r="AA12" s="26"/>
      <c r="AB12" s="26"/>
      <c r="AC12" s="26"/>
      <c r="AD12" s="34" t="n">
        <v>8</v>
      </c>
    </row>
    <row r="13" customFormat="false" ht="12.75" hidden="false" customHeight="false" outlineLevel="0" collapsed="false">
      <c r="A13" s="41"/>
      <c r="B13" s="42"/>
      <c r="C13" s="67" t="s">
        <v>43</v>
      </c>
      <c r="D13" s="26"/>
      <c r="E13" s="26" t="s">
        <v>954</v>
      </c>
      <c r="F13" s="26" t="s">
        <v>955</v>
      </c>
      <c r="G13" s="27" t="n">
        <f aca="false">SUM(H13:K13)</f>
        <v>113</v>
      </c>
      <c r="H13" s="27" t="n">
        <f aca="false">IF(ISNUMBER(LARGE($L13:$AD13,1)),LARGE($L13:$AD13,1),0)</f>
        <v>90</v>
      </c>
      <c r="I13" s="27" t="n">
        <f aca="false">IF(ISNUMBER(LARGE($L13:$AD13,2)),LARGE($L13:$AD13,2),0)</f>
        <v>15</v>
      </c>
      <c r="J13" s="27" t="n">
        <f aca="false">IF(ISNUMBER(LARGE($L13:$AD13,3)),LARGE($L13:$AD13,3),0)</f>
        <v>6</v>
      </c>
      <c r="K13" s="27" t="n">
        <f aca="false">IF(ISNUMBER(LARGE($L13:$AD13,4)),LARGE($L13:$AD13,4),0)</f>
        <v>2</v>
      </c>
      <c r="L13" s="28"/>
      <c r="M13" s="26"/>
      <c r="N13" s="26" t="n">
        <v>2</v>
      </c>
      <c r="O13" s="26"/>
      <c r="P13" s="26"/>
      <c r="Q13" s="26"/>
      <c r="R13" s="26" t="n">
        <v>15</v>
      </c>
      <c r="S13" s="26"/>
      <c r="T13" s="26"/>
      <c r="U13" s="26"/>
      <c r="V13" s="26" t="n">
        <v>6</v>
      </c>
      <c r="W13" s="26"/>
      <c r="X13" s="26"/>
      <c r="Y13" s="26"/>
      <c r="Z13" s="26"/>
      <c r="AA13" s="26"/>
      <c r="AB13" s="26"/>
      <c r="AC13" s="26" t="n">
        <v>90</v>
      </c>
      <c r="AD13" s="34"/>
    </row>
    <row r="14" customFormat="false" ht="12.75" hidden="false" customHeight="false" outlineLevel="0" collapsed="false">
      <c r="A14" s="30"/>
      <c r="B14" s="54"/>
      <c r="C14" s="32" t="s">
        <v>127</v>
      </c>
      <c r="D14" s="26"/>
      <c r="E14" s="26" t="s">
        <v>956</v>
      </c>
      <c r="F14" s="26" t="s">
        <v>957</v>
      </c>
      <c r="G14" s="27" t="n">
        <f aca="false">SUM(H14:K14)</f>
        <v>110</v>
      </c>
      <c r="H14" s="27" t="n">
        <f aca="false">IF(ISNUMBER(LARGE($L14:$AD14,1)),LARGE($L14:$AD14,1),0)</f>
        <v>40</v>
      </c>
      <c r="I14" s="27" t="n">
        <f aca="false">IF(ISNUMBER(LARGE($L14:$AD14,2)),LARGE($L14:$AD14,2),0)</f>
        <v>30</v>
      </c>
      <c r="J14" s="27" t="n">
        <f aca="false">IF(ISNUMBER(LARGE($L14:$AD14,3)),LARGE($L14:$AD14,3),0)</f>
        <v>20</v>
      </c>
      <c r="K14" s="27" t="n">
        <f aca="false">IF(ISNUMBER(LARGE($L14:$AD14,4)),LARGE($L14:$AD14,4),0)</f>
        <v>20</v>
      </c>
      <c r="L14" s="33" t="s">
        <v>130</v>
      </c>
      <c r="M14" s="26"/>
      <c r="N14" s="26"/>
      <c r="O14" s="26" t="n">
        <v>20</v>
      </c>
      <c r="P14" s="26" t="n">
        <v>20</v>
      </c>
      <c r="Q14" s="26"/>
      <c r="R14" s="26"/>
      <c r="S14" s="26"/>
      <c r="T14" s="26"/>
      <c r="U14" s="26"/>
      <c r="V14" s="26"/>
      <c r="W14" s="26"/>
      <c r="X14" s="26"/>
      <c r="Y14" s="26" t="n">
        <v>40</v>
      </c>
      <c r="Z14" s="26" t="n">
        <v>4</v>
      </c>
      <c r="AA14" s="26"/>
      <c r="AB14" s="26" t="n">
        <v>30</v>
      </c>
      <c r="AC14" s="26"/>
      <c r="AD14" s="34"/>
    </row>
    <row r="15" customFormat="false" ht="12.75" hidden="false" customHeight="false" outlineLevel="0" collapsed="false">
      <c r="A15" s="38" t="n">
        <v>7</v>
      </c>
      <c r="B15" s="42" t="s">
        <v>62</v>
      </c>
      <c r="C15" s="67" t="s">
        <v>55</v>
      </c>
      <c r="D15" s="26"/>
      <c r="E15" s="26" t="s">
        <v>958</v>
      </c>
      <c r="F15" s="26" t="s">
        <v>959</v>
      </c>
      <c r="G15" s="27" t="n">
        <f aca="false">SUM(H15:K15)</f>
        <v>107</v>
      </c>
      <c r="H15" s="27" t="n">
        <f aca="false">IF(ISNUMBER(LARGE($L15:$AD15,1)),LARGE($L15:$AD15,1),0)</f>
        <v>60</v>
      </c>
      <c r="I15" s="27" t="n">
        <f aca="false">IF(ISNUMBER(LARGE($L15:$AD15,2)),LARGE($L15:$AD15,2),0)</f>
        <v>25</v>
      </c>
      <c r="J15" s="27" t="n">
        <f aca="false">IF(ISNUMBER(LARGE($L15:$AD15,3)),LARGE($L15:$AD15,3),0)</f>
        <v>12</v>
      </c>
      <c r="K15" s="27" t="n">
        <f aca="false">IF(ISNUMBER(LARGE($L15:$AD15,4)),LARGE($L15:$AD15,4),0)</f>
        <v>10</v>
      </c>
      <c r="L15" s="28"/>
      <c r="M15" s="26"/>
      <c r="N15" s="26"/>
      <c r="O15" s="26" t="n">
        <v>10</v>
      </c>
      <c r="P15" s="26" t="n">
        <v>3</v>
      </c>
      <c r="Q15" s="26"/>
      <c r="R15" s="26" t="n">
        <v>25</v>
      </c>
      <c r="S15" s="26"/>
      <c r="T15" s="26" t="n">
        <v>8</v>
      </c>
      <c r="U15" s="26" t="n">
        <v>60</v>
      </c>
      <c r="V15" s="26"/>
      <c r="W15" s="26"/>
      <c r="X15" s="26"/>
      <c r="Y15" s="26"/>
      <c r="Z15" s="26" t="n">
        <v>6</v>
      </c>
      <c r="AA15" s="26"/>
      <c r="AB15" s="26"/>
      <c r="AC15" s="26"/>
      <c r="AD15" s="34" t="n">
        <v>12</v>
      </c>
    </row>
    <row r="16" customFormat="false" ht="12.75" hidden="false" customHeight="false" outlineLevel="0" collapsed="false">
      <c r="A16" s="41"/>
      <c r="B16" s="42"/>
      <c r="C16" s="66" t="s">
        <v>51</v>
      </c>
      <c r="D16" s="26"/>
      <c r="E16" s="26" t="s">
        <v>862</v>
      </c>
      <c r="F16" s="26" t="s">
        <v>142</v>
      </c>
      <c r="G16" s="27" t="n">
        <f aca="false">SUM(H16:K16)</f>
        <v>102</v>
      </c>
      <c r="H16" s="27" t="n">
        <f aca="false">IF(ISNUMBER(LARGE($L16:$AD16,1)),LARGE($L16:$AD16,1),0)</f>
        <v>50</v>
      </c>
      <c r="I16" s="27" t="n">
        <f aca="false">IF(ISNUMBER(LARGE($L16:$AD16,2)),LARGE($L16:$AD16,2),0)</f>
        <v>50</v>
      </c>
      <c r="J16" s="27" t="n">
        <f aca="false">IF(ISNUMBER(LARGE($L16:$AD16,3)),LARGE($L16:$AD16,3),0)</f>
        <v>2</v>
      </c>
      <c r="K16" s="27" t="n">
        <f aca="false">IF(ISNUMBER(LARGE($L16:$AD16,4)),LARGE($L16:$AD16,4),0)</f>
        <v>0</v>
      </c>
      <c r="L16" s="28"/>
      <c r="M16" s="26"/>
      <c r="N16" s="26" t="n">
        <v>50</v>
      </c>
      <c r="O16" s="26" t="n">
        <v>2</v>
      </c>
      <c r="P16" s="26" t="n">
        <v>50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34"/>
    </row>
    <row r="17" customFormat="false" ht="12.75" hidden="false" customHeight="false" outlineLevel="0" collapsed="false">
      <c r="A17" s="38" t="n">
        <v>8</v>
      </c>
      <c r="B17" s="42" t="s">
        <v>66</v>
      </c>
      <c r="C17" s="67" t="s">
        <v>136</v>
      </c>
      <c r="D17" s="26"/>
      <c r="E17" s="26" t="s">
        <v>960</v>
      </c>
      <c r="F17" s="26" t="s">
        <v>961</v>
      </c>
      <c r="G17" s="27" t="n">
        <f aca="false">SUM(H17:K17)</f>
        <v>96</v>
      </c>
      <c r="H17" s="27" t="n">
        <f aca="false">IF(ISNUMBER(LARGE($L17:$AD17,1)),LARGE($L17:$AD17,1),0)</f>
        <v>50</v>
      </c>
      <c r="I17" s="27" t="n">
        <f aca="false">IF(ISNUMBER(LARGE($L17:$AD17,2)),LARGE($L17:$AD17,2),0)</f>
        <v>20</v>
      </c>
      <c r="J17" s="27" t="n">
        <f aca="false">IF(ISNUMBER(LARGE($L17:$AD17,3)),LARGE($L17:$AD17,3),0)</f>
        <v>16</v>
      </c>
      <c r="K17" s="27" t="n">
        <f aca="false">IF(ISNUMBER(LARGE($L17:$AD17,4)),LARGE($L17:$AD17,4),0)</f>
        <v>10</v>
      </c>
      <c r="L17" s="28"/>
      <c r="M17" s="26"/>
      <c r="N17" s="26"/>
      <c r="O17" s="26"/>
      <c r="P17" s="26"/>
      <c r="Q17" s="26"/>
      <c r="R17" s="26" t="n">
        <v>8</v>
      </c>
      <c r="S17" s="26"/>
      <c r="T17" s="26"/>
      <c r="U17" s="26"/>
      <c r="V17" s="26"/>
      <c r="W17" s="26"/>
      <c r="X17" s="26" t="n">
        <v>4</v>
      </c>
      <c r="Y17" s="26" t="n">
        <v>20</v>
      </c>
      <c r="Z17" s="26" t="n">
        <v>16</v>
      </c>
      <c r="AA17" s="26" t="n">
        <v>4</v>
      </c>
      <c r="AB17" s="26" t="n">
        <v>10</v>
      </c>
      <c r="AC17" s="26" t="n">
        <v>50</v>
      </c>
      <c r="AD17" s="34"/>
    </row>
    <row r="18" customFormat="false" ht="12.75" hidden="false" customHeight="false" outlineLevel="0" collapsed="false">
      <c r="A18" s="38" t="n">
        <v>9</v>
      </c>
      <c r="B18" s="42" t="s">
        <v>70</v>
      </c>
      <c r="C18" s="67" t="s">
        <v>143</v>
      </c>
      <c r="D18" s="26"/>
      <c r="E18" s="26" t="s">
        <v>962</v>
      </c>
      <c r="F18" s="26" t="s">
        <v>321</v>
      </c>
      <c r="G18" s="27" t="n">
        <f aca="false">SUM(H18:K18)</f>
        <v>96</v>
      </c>
      <c r="H18" s="27" t="n">
        <f aca="false">IF(ISNUMBER(LARGE($L18:$AD18,1)),LARGE($L18:$AD18,1),0)</f>
        <v>30</v>
      </c>
      <c r="I18" s="27" t="n">
        <f aca="false">IF(ISNUMBER(LARGE($L18:$AD18,2)),LARGE($L18:$AD18,2),0)</f>
        <v>30</v>
      </c>
      <c r="J18" s="27" t="n">
        <f aca="false">IF(ISNUMBER(LARGE($L18:$AD18,3)),LARGE($L18:$AD18,3),0)</f>
        <v>20</v>
      </c>
      <c r="K18" s="27" t="n">
        <f aca="false">IF(ISNUMBER(LARGE($L18:$AD18,4)),LARGE($L18:$AD18,4),0)</f>
        <v>16</v>
      </c>
      <c r="L18" s="28"/>
      <c r="M18" s="26"/>
      <c r="N18" s="26"/>
      <c r="O18" s="26" t="n">
        <v>5</v>
      </c>
      <c r="P18" s="26" t="n">
        <v>2</v>
      </c>
      <c r="Q18" s="26" t="n">
        <v>8</v>
      </c>
      <c r="R18" s="26"/>
      <c r="S18" s="26"/>
      <c r="T18" s="26"/>
      <c r="U18" s="26" t="n">
        <v>20</v>
      </c>
      <c r="V18" s="26"/>
      <c r="W18" s="26" t="n">
        <v>4</v>
      </c>
      <c r="X18" s="26" t="n">
        <v>30</v>
      </c>
      <c r="Y18" s="26" t="n">
        <v>4</v>
      </c>
      <c r="Z18" s="26" t="n">
        <v>30</v>
      </c>
      <c r="AA18" s="26" t="n">
        <v>4</v>
      </c>
      <c r="AB18" s="26"/>
      <c r="AC18" s="26" t="n">
        <v>16</v>
      </c>
      <c r="AD18" s="34"/>
    </row>
    <row r="19" customFormat="false" ht="12.75" hidden="false" customHeight="false" outlineLevel="0" collapsed="false">
      <c r="A19" s="41"/>
      <c r="B19" s="42"/>
      <c r="C19" s="67" t="s">
        <v>43</v>
      </c>
      <c r="D19" s="26"/>
      <c r="E19" s="26" t="s">
        <v>963</v>
      </c>
      <c r="F19" s="26" t="s">
        <v>964</v>
      </c>
      <c r="G19" s="27" t="n">
        <f aca="false">SUM(H19:K19)</f>
        <v>95</v>
      </c>
      <c r="H19" s="27" t="n">
        <f aca="false">IF(ISNUMBER(LARGE($L19:$AD19,1)),LARGE($L19:$AD19,1),0)</f>
        <v>45</v>
      </c>
      <c r="I19" s="27" t="n">
        <f aca="false">IF(ISNUMBER(LARGE($L19:$AD19,2)),LARGE($L19:$AD19,2),0)</f>
        <v>20</v>
      </c>
      <c r="J19" s="27" t="n">
        <f aca="false">IF(ISNUMBER(LARGE($L19:$AD19,3)),LARGE($L19:$AD19,3),0)</f>
        <v>20</v>
      </c>
      <c r="K19" s="27" t="n">
        <f aca="false">IF(ISNUMBER(LARGE($L19:$AD19,4)),LARGE($L19:$AD19,4),0)</f>
        <v>10</v>
      </c>
      <c r="L19" s="28"/>
      <c r="M19" s="26" t="n">
        <v>45</v>
      </c>
      <c r="N19" s="26"/>
      <c r="O19" s="26"/>
      <c r="P19" s="26" t="n">
        <v>20</v>
      </c>
      <c r="Q19" s="26"/>
      <c r="R19" s="26"/>
      <c r="S19" s="26"/>
      <c r="T19" s="26"/>
      <c r="U19" s="26" t="n">
        <v>6</v>
      </c>
      <c r="V19" s="26" t="n">
        <v>10</v>
      </c>
      <c r="W19" s="26" t="n">
        <v>20</v>
      </c>
      <c r="X19" s="26"/>
      <c r="Y19" s="26" t="n">
        <v>6</v>
      </c>
      <c r="Z19" s="26"/>
      <c r="AA19" s="26"/>
      <c r="AB19" s="26"/>
      <c r="AC19" s="26"/>
      <c r="AD19" s="34"/>
    </row>
    <row r="20" customFormat="false" ht="12.75" hidden="false" customHeight="false" outlineLevel="0" collapsed="false">
      <c r="A20" s="41"/>
      <c r="B20" s="43"/>
      <c r="C20" s="67" t="s">
        <v>136</v>
      </c>
      <c r="D20" s="26"/>
      <c r="E20" s="26" t="s">
        <v>965</v>
      </c>
      <c r="F20" s="26" t="s">
        <v>966</v>
      </c>
      <c r="G20" s="27" t="n">
        <f aca="false">SUM(H20:K20)</f>
        <v>71</v>
      </c>
      <c r="H20" s="27" t="n">
        <f aca="false">IF(ISNUMBER(LARGE($L20:$AD20,1)),LARGE($L20:$AD20,1),0)</f>
        <v>30</v>
      </c>
      <c r="I20" s="27" t="n">
        <f aca="false">IF(ISNUMBER(LARGE($L20:$AD20,2)),LARGE($L20:$AD20,2),0)</f>
        <v>16</v>
      </c>
      <c r="J20" s="27" t="n">
        <f aca="false">IF(ISNUMBER(LARGE($L20:$AD20,3)),LARGE($L20:$AD20,3),0)</f>
        <v>15</v>
      </c>
      <c r="K20" s="27" t="n">
        <f aca="false">IF(ISNUMBER(LARGE($L20:$AD20,4)),LARGE($L20:$AD20,4),0)</f>
        <v>10</v>
      </c>
      <c r="L20" s="28"/>
      <c r="M20" s="26"/>
      <c r="N20" s="26"/>
      <c r="O20" s="26"/>
      <c r="P20" s="26" t="n">
        <v>3</v>
      </c>
      <c r="Q20" s="26"/>
      <c r="R20" s="26" t="n">
        <v>3</v>
      </c>
      <c r="S20" s="26"/>
      <c r="T20" s="26" t="n">
        <v>15</v>
      </c>
      <c r="U20" s="26" t="n">
        <v>10</v>
      </c>
      <c r="V20" s="26"/>
      <c r="W20" s="26"/>
      <c r="X20" s="26" t="n">
        <v>16</v>
      </c>
      <c r="Y20" s="26"/>
      <c r="Z20" s="26" t="n">
        <v>4</v>
      </c>
      <c r="AA20" s="26" t="n">
        <v>4</v>
      </c>
      <c r="AB20" s="26" t="n">
        <v>6</v>
      </c>
      <c r="AC20" s="26" t="n">
        <v>30</v>
      </c>
      <c r="AD20" s="34"/>
    </row>
    <row r="21" customFormat="false" ht="12.75" hidden="false" customHeight="false" outlineLevel="0" collapsed="false">
      <c r="A21" s="41"/>
      <c r="B21" s="43"/>
      <c r="C21" s="67" t="s">
        <v>157</v>
      </c>
      <c r="D21" s="26"/>
      <c r="E21" s="26" t="s">
        <v>967</v>
      </c>
      <c r="F21" s="26" t="s">
        <v>463</v>
      </c>
      <c r="G21" s="27" t="n">
        <f aca="false">SUM(H21:K21)</f>
        <v>64</v>
      </c>
      <c r="H21" s="27" t="n">
        <f aca="false">IF(ISNUMBER(LARGE($L21:$AD21,1)),LARGE($L21:$AD21,1),0)</f>
        <v>25</v>
      </c>
      <c r="I21" s="27" t="n">
        <f aca="false">IF(ISNUMBER(LARGE($L21:$AD21,2)),LARGE($L21:$AD21,2),0)</f>
        <v>20</v>
      </c>
      <c r="J21" s="27" t="n">
        <f aca="false">IF(ISNUMBER(LARGE($L21:$AD21,3)),LARGE($L21:$AD21,3),0)</f>
        <v>15</v>
      </c>
      <c r="K21" s="27" t="n">
        <f aca="false">IF(ISNUMBER(LARGE($L21:$AD21,4)),LARGE($L21:$AD21,4),0)</f>
        <v>4</v>
      </c>
      <c r="L21" s="28"/>
      <c r="M21" s="26"/>
      <c r="N21" s="26"/>
      <c r="O21" s="26"/>
      <c r="P21" s="26"/>
      <c r="Q21" s="26"/>
      <c r="R21" s="26" t="n">
        <v>15</v>
      </c>
      <c r="S21" s="26"/>
      <c r="T21" s="26" t="n">
        <v>25</v>
      </c>
      <c r="U21" s="26" t="n">
        <v>20</v>
      </c>
      <c r="V21" s="26"/>
      <c r="W21" s="26"/>
      <c r="X21" s="26"/>
      <c r="Y21" s="26" t="n">
        <v>4</v>
      </c>
      <c r="Z21" s="26"/>
      <c r="AA21" s="26"/>
      <c r="AB21" s="26"/>
      <c r="AC21" s="26"/>
      <c r="AD21" s="34"/>
    </row>
    <row r="22" customFormat="false" ht="12.75" hidden="false" customHeight="false" outlineLevel="0" collapsed="false">
      <c r="A22" s="41"/>
      <c r="B22" s="43"/>
      <c r="C22" s="67" t="s">
        <v>59</v>
      </c>
      <c r="D22" s="26"/>
      <c r="E22" s="26" t="s">
        <v>863</v>
      </c>
      <c r="F22" s="26" t="s">
        <v>864</v>
      </c>
      <c r="G22" s="27" t="n">
        <f aca="false">SUM(H22:K22)</f>
        <v>50</v>
      </c>
      <c r="H22" s="27" t="n">
        <f aca="false">IF(ISNUMBER(LARGE($L22:$AD22,1)),LARGE($L22:$AD22,1),0)</f>
        <v>50</v>
      </c>
      <c r="I22" s="27" t="n">
        <f aca="false">IF(ISNUMBER(LARGE($L22:$AD22,2)),LARGE($L22:$AD22,2),0)</f>
        <v>0</v>
      </c>
      <c r="J22" s="27" t="n">
        <f aca="false">IF(ISNUMBER(LARGE($L22:$AD22,3)),LARGE($L22:$AD22,3),0)</f>
        <v>0</v>
      </c>
      <c r="K22" s="27" t="n">
        <f aca="false">IF(ISNUMBER(LARGE($L22:$AD22,4)),LARGE($L22:$AD22,4),0)</f>
        <v>0</v>
      </c>
      <c r="L22" s="28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v>50</v>
      </c>
      <c r="AC22" s="26"/>
      <c r="AD22" s="34"/>
    </row>
    <row r="23" customFormat="false" ht="12.75" hidden="false" customHeight="false" outlineLevel="0" collapsed="false">
      <c r="A23" s="41"/>
      <c r="B23" s="43"/>
      <c r="C23" s="67" t="s">
        <v>105</v>
      </c>
      <c r="D23" s="26"/>
      <c r="E23" s="26" t="s">
        <v>968</v>
      </c>
      <c r="F23" s="26" t="s">
        <v>670</v>
      </c>
      <c r="G23" s="27" t="n">
        <f aca="false">SUM(H23:K23)</f>
        <v>46</v>
      </c>
      <c r="H23" s="27" t="n">
        <f aca="false">IF(ISNUMBER(LARGE($L23:$AD23,1)),LARGE($L23:$AD23,1),0)</f>
        <v>16</v>
      </c>
      <c r="I23" s="27" t="n">
        <f aca="false">IF(ISNUMBER(LARGE($L23:$AD23,2)),LARGE($L23:$AD23,2),0)</f>
        <v>10</v>
      </c>
      <c r="J23" s="27" t="n">
        <f aca="false">IF(ISNUMBER(LARGE($L23:$AD23,3)),LARGE($L23:$AD23,3),0)</f>
        <v>10</v>
      </c>
      <c r="K23" s="27" t="n">
        <f aca="false">IF(ISNUMBER(LARGE($L23:$AD23,4)),LARGE($L23:$AD23,4),0)</f>
        <v>10</v>
      </c>
      <c r="L23" s="28"/>
      <c r="M23" s="26"/>
      <c r="N23" s="26"/>
      <c r="O23" s="26"/>
      <c r="P23" s="26"/>
      <c r="Q23" s="26" t="n">
        <v>2</v>
      </c>
      <c r="R23" s="26" t="n">
        <v>2</v>
      </c>
      <c r="S23" s="26"/>
      <c r="T23" s="26"/>
      <c r="U23" s="26" t="n">
        <v>10</v>
      </c>
      <c r="V23" s="26"/>
      <c r="W23" s="26"/>
      <c r="X23" s="26"/>
      <c r="Y23" s="26"/>
      <c r="Z23" s="26" t="n">
        <v>10</v>
      </c>
      <c r="AA23" s="26" t="n">
        <v>16</v>
      </c>
      <c r="AB23" s="26" t="n">
        <v>10</v>
      </c>
      <c r="AC23" s="26" t="n">
        <v>10</v>
      </c>
      <c r="AD23" s="34"/>
    </row>
    <row r="24" customFormat="false" ht="12.75" hidden="false" customHeight="false" outlineLevel="0" collapsed="false">
      <c r="A24" s="41"/>
      <c r="B24" s="43"/>
      <c r="C24" s="66" t="s">
        <v>51</v>
      </c>
      <c r="D24" s="26"/>
      <c r="E24" s="26" t="s">
        <v>969</v>
      </c>
      <c r="F24" s="26" t="s">
        <v>970</v>
      </c>
      <c r="G24" s="27" t="n">
        <f aca="false">SUM(H24:K24)</f>
        <v>40</v>
      </c>
      <c r="H24" s="27" t="n">
        <f aca="false">IF(ISNUMBER(LARGE($L24:$AD24,1)),LARGE($L24:$AD24,1),0)</f>
        <v>30</v>
      </c>
      <c r="I24" s="27" t="n">
        <f aca="false">IF(ISNUMBER(LARGE($L24:$AD24,2)),LARGE($L24:$AD24,2),0)</f>
        <v>5</v>
      </c>
      <c r="J24" s="27" t="n">
        <f aca="false">IF(ISNUMBER(LARGE($L24:$AD24,3)),LARGE($L24:$AD24,3),0)</f>
        <v>5</v>
      </c>
      <c r="K24" s="27" t="n">
        <f aca="false">IF(ISNUMBER(LARGE($L24:$AD24,4)),LARGE($L24:$AD24,4),0)</f>
        <v>0</v>
      </c>
      <c r="L24" s="28"/>
      <c r="M24" s="26"/>
      <c r="N24" s="26" t="n">
        <v>30</v>
      </c>
      <c r="O24" s="26" t="n">
        <v>5</v>
      </c>
      <c r="P24" s="26" t="n">
        <v>5</v>
      </c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34"/>
    </row>
    <row r="25" customFormat="false" ht="12.75" hidden="false" customHeight="false" outlineLevel="0" collapsed="false">
      <c r="A25" s="41"/>
      <c r="B25" s="43"/>
      <c r="C25" s="67" t="s">
        <v>67</v>
      </c>
      <c r="D25" s="26"/>
      <c r="E25" s="26" t="s">
        <v>971</v>
      </c>
      <c r="F25" s="26" t="s">
        <v>972</v>
      </c>
      <c r="G25" s="27" t="n">
        <f aca="false">SUM(H25:K25)</f>
        <v>40</v>
      </c>
      <c r="H25" s="27" t="n">
        <f aca="false">IF(ISNUMBER(LARGE($L25:$AD25,1)),LARGE($L25:$AD25,1),0)</f>
        <v>20</v>
      </c>
      <c r="I25" s="27" t="n">
        <f aca="false">IF(ISNUMBER(LARGE($L25:$AD25,2)),LARGE($L25:$AD25,2),0)</f>
        <v>10</v>
      </c>
      <c r="J25" s="27" t="n">
        <f aca="false">IF(ISNUMBER(LARGE($L25:$AD25,3)),LARGE($L25:$AD25,3),0)</f>
        <v>5</v>
      </c>
      <c r="K25" s="27" t="n">
        <f aca="false">IF(ISNUMBER(LARGE($L25:$AD25,4)),LARGE($L25:$AD25,4),0)</f>
        <v>5</v>
      </c>
      <c r="L25" s="28"/>
      <c r="M25" s="26" t="n">
        <v>5</v>
      </c>
      <c r="N25" s="26"/>
      <c r="O25" s="26"/>
      <c r="P25" s="26"/>
      <c r="Q25" s="26" t="n">
        <v>5</v>
      </c>
      <c r="R25" s="26" t="n">
        <v>2</v>
      </c>
      <c r="S25" s="26"/>
      <c r="T25" s="26"/>
      <c r="U25" s="26"/>
      <c r="V25" s="26" t="n">
        <v>4</v>
      </c>
      <c r="W25" s="26" t="n">
        <v>4</v>
      </c>
      <c r="X25" s="26" t="n">
        <v>4</v>
      </c>
      <c r="Y25" s="26"/>
      <c r="Z25" s="26"/>
      <c r="AA25" s="26" t="n">
        <v>10</v>
      </c>
      <c r="AB25" s="26"/>
      <c r="AC25" s="26"/>
      <c r="AD25" s="34" t="n">
        <v>20</v>
      </c>
    </row>
    <row r="26" customFormat="false" ht="12.75" hidden="false" customHeight="false" outlineLevel="0" collapsed="false">
      <c r="A26" s="41"/>
      <c r="B26" s="43"/>
      <c r="C26" s="67" t="s">
        <v>105</v>
      </c>
      <c r="D26" s="26"/>
      <c r="E26" s="26" t="s">
        <v>894</v>
      </c>
      <c r="F26" s="26" t="s">
        <v>895</v>
      </c>
      <c r="G26" s="27" t="n">
        <f aca="false">SUM(H26:K26)</f>
        <v>38</v>
      </c>
      <c r="H26" s="27" t="n">
        <f aca="false">IF(ISNUMBER(LARGE($L26:$AD26,1)),LARGE($L26:$AD26,1),0)</f>
        <v>16</v>
      </c>
      <c r="I26" s="27" t="n">
        <f aca="false">IF(ISNUMBER(LARGE($L26:$AD26,2)),LARGE($L26:$AD26,2),0)</f>
        <v>16</v>
      </c>
      <c r="J26" s="27" t="n">
        <f aca="false">IF(ISNUMBER(LARGE($L26:$AD26,3)),LARGE($L26:$AD26,3),0)</f>
        <v>6</v>
      </c>
      <c r="K26" s="27" t="n">
        <f aca="false">IF(ISNUMBER(LARGE($L26:$AD26,4)),LARGE($L26:$AD26,4),0)</f>
        <v>0</v>
      </c>
      <c r="L26" s="28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 t="n">
        <v>6</v>
      </c>
      <c r="Y26" s="26"/>
      <c r="Z26" s="26"/>
      <c r="AA26" s="26" t="n">
        <v>16</v>
      </c>
      <c r="AB26" s="26"/>
      <c r="AC26" s="26" t="n">
        <v>16</v>
      </c>
      <c r="AD26" s="34"/>
    </row>
    <row r="27" customFormat="false" ht="12.75" hidden="false" customHeight="false" outlineLevel="0" collapsed="false">
      <c r="A27" s="41"/>
      <c r="B27" s="43"/>
      <c r="C27" s="66" t="s">
        <v>127</v>
      </c>
      <c r="D27" s="26"/>
      <c r="E27" s="26" t="s">
        <v>973</v>
      </c>
      <c r="F27" s="26" t="s">
        <v>974</v>
      </c>
      <c r="G27" s="27" t="n">
        <f aca="false">SUM(H27:K27)</f>
        <v>30</v>
      </c>
      <c r="H27" s="27" t="n">
        <f aca="false">IF(ISNUMBER(LARGE($L27:$AD27,1)),LARGE($L27:$AD27,1),0)</f>
        <v>30</v>
      </c>
      <c r="I27" s="27" t="n">
        <f aca="false">IF(ISNUMBER(LARGE($L27:$AD27,2)),LARGE($L27:$AD27,2),0)</f>
        <v>0</v>
      </c>
      <c r="J27" s="27" t="n">
        <f aca="false">IF(ISNUMBER(LARGE($L27:$AD27,3)),LARGE($L27:$AD27,3),0)</f>
        <v>0</v>
      </c>
      <c r="K27" s="27" t="n">
        <f aca="false">IF(ISNUMBER(LARGE($L27:$AD27,4)),LARGE($L27:$AD27,4),0)</f>
        <v>0</v>
      </c>
      <c r="L27" s="28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 t="n">
        <v>30</v>
      </c>
      <c r="Y27" s="26"/>
      <c r="Z27" s="26"/>
      <c r="AA27" s="26"/>
      <c r="AB27" s="26"/>
      <c r="AC27" s="26"/>
      <c r="AD27" s="34"/>
    </row>
    <row r="28" customFormat="false" ht="12.75" hidden="false" customHeight="false" outlineLevel="0" collapsed="false">
      <c r="A28" s="41"/>
      <c r="B28" s="43"/>
      <c r="C28" s="67" t="s">
        <v>222</v>
      </c>
      <c r="D28" s="26"/>
      <c r="E28" s="26" t="s">
        <v>975</v>
      </c>
      <c r="F28" s="26" t="s">
        <v>224</v>
      </c>
      <c r="G28" s="27" t="n">
        <f aca="false">SUM(H28:K28)</f>
        <v>29</v>
      </c>
      <c r="H28" s="27" t="n">
        <f aca="false">IF(ISNUMBER(LARGE($L28:$AD28,1)),LARGE($L28:$AD28,1),0)</f>
        <v>15</v>
      </c>
      <c r="I28" s="27" t="n">
        <f aca="false">IF(ISNUMBER(LARGE($L28:$AD28,2)),LARGE($L28:$AD28,2),0)</f>
        <v>10</v>
      </c>
      <c r="J28" s="27" t="n">
        <f aca="false">IF(ISNUMBER(LARGE($L28:$AD28,3)),LARGE($L28:$AD28,3),0)</f>
        <v>4</v>
      </c>
      <c r="K28" s="27" t="n">
        <f aca="false">IF(ISNUMBER(LARGE($L28:$AD28,4)),LARGE($L28:$AD28,4),0)</f>
        <v>0</v>
      </c>
      <c r="L28" s="28"/>
      <c r="M28" s="26"/>
      <c r="N28" s="26"/>
      <c r="O28" s="26"/>
      <c r="P28" s="26"/>
      <c r="Q28" s="26"/>
      <c r="R28" s="26"/>
      <c r="S28" s="26" t="n">
        <v>15</v>
      </c>
      <c r="T28" s="26"/>
      <c r="U28" s="26"/>
      <c r="V28" s="26" t="n">
        <v>10</v>
      </c>
      <c r="W28" s="26" t="n">
        <v>4</v>
      </c>
      <c r="X28" s="26"/>
      <c r="Y28" s="26"/>
      <c r="Z28" s="26"/>
      <c r="AA28" s="26"/>
      <c r="AB28" s="26"/>
      <c r="AC28" s="26"/>
      <c r="AD28" s="34"/>
    </row>
    <row r="29" customFormat="false" ht="12.75" hidden="false" customHeight="false" outlineLevel="0" collapsed="false">
      <c r="A29" s="41"/>
      <c r="B29" s="43"/>
      <c r="C29" s="66" t="s">
        <v>51</v>
      </c>
      <c r="D29" s="26"/>
      <c r="E29" s="26" t="s">
        <v>976</v>
      </c>
      <c r="F29" s="26" t="s">
        <v>156</v>
      </c>
      <c r="G29" s="27" t="n">
        <f aca="false">SUM(H29:K29)</f>
        <v>28</v>
      </c>
      <c r="H29" s="27" t="n">
        <f aca="false">IF(ISNUMBER(LARGE($L29:$AD29,1)),LARGE($L29:$AD29,1),0)</f>
        <v>16</v>
      </c>
      <c r="I29" s="27" t="n">
        <f aca="false">IF(ISNUMBER(LARGE($L29:$AD29,2)),LARGE($L29:$AD29,2),0)</f>
        <v>6</v>
      </c>
      <c r="J29" s="27" t="n">
        <f aca="false">IF(ISNUMBER(LARGE($L29:$AD29,3)),LARGE($L29:$AD29,3),0)</f>
        <v>6</v>
      </c>
      <c r="K29" s="27" t="n">
        <f aca="false">IF(ISNUMBER(LARGE($L29:$AD29,4)),LARGE($L29:$AD29,4),0)</f>
        <v>0</v>
      </c>
      <c r="L29" s="28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 t="n">
        <v>6</v>
      </c>
      <c r="X29" s="26"/>
      <c r="Y29" s="26"/>
      <c r="Z29" s="26"/>
      <c r="AA29" s="26" t="n">
        <v>6</v>
      </c>
      <c r="AB29" s="26" t="n">
        <v>16</v>
      </c>
      <c r="AC29" s="26"/>
      <c r="AD29" s="34"/>
    </row>
    <row r="30" customFormat="false" ht="12.75" hidden="false" customHeight="false" outlineLevel="0" collapsed="false">
      <c r="A30" s="41"/>
      <c r="B30" s="43"/>
      <c r="C30" s="67" t="s">
        <v>63</v>
      </c>
      <c r="D30" s="26"/>
      <c r="E30" s="26" t="s">
        <v>977</v>
      </c>
      <c r="F30" s="26" t="s">
        <v>309</v>
      </c>
      <c r="G30" s="27" t="n">
        <f aca="false">SUM(H30:K30)</f>
        <v>22</v>
      </c>
      <c r="H30" s="27" t="n">
        <f aca="false">IF(ISNUMBER(LARGE($L30:$AD30,1)),LARGE($L30:$AD30,1),0)</f>
        <v>10</v>
      </c>
      <c r="I30" s="27" t="n">
        <f aca="false">IF(ISNUMBER(LARGE($L30:$AD30,2)),LARGE($L30:$AD30,2),0)</f>
        <v>8</v>
      </c>
      <c r="J30" s="27" t="n">
        <f aca="false">IF(ISNUMBER(LARGE($L30:$AD30,3)),LARGE($L30:$AD30,3),0)</f>
        <v>4</v>
      </c>
      <c r="K30" s="27" t="n">
        <f aca="false">IF(ISNUMBER(LARGE($L30:$AD30,4)),LARGE($L30:$AD30,4),0)</f>
        <v>0</v>
      </c>
      <c r="L30" s="28"/>
      <c r="M30" s="26"/>
      <c r="N30" s="26"/>
      <c r="O30" s="26"/>
      <c r="P30" s="26"/>
      <c r="Q30" s="26" t="n">
        <v>8</v>
      </c>
      <c r="R30" s="26"/>
      <c r="S30" s="26"/>
      <c r="T30" s="26"/>
      <c r="U30" s="26"/>
      <c r="V30" s="26"/>
      <c r="W30" s="26"/>
      <c r="X30" s="26"/>
      <c r="Y30" s="26" t="n">
        <v>10</v>
      </c>
      <c r="Z30" s="26"/>
      <c r="AA30" s="26"/>
      <c r="AB30" s="26" t="n">
        <v>4</v>
      </c>
      <c r="AC30" s="26"/>
      <c r="AD30" s="34"/>
    </row>
    <row r="31" customFormat="false" ht="12.75" hidden="false" customHeight="false" outlineLevel="0" collapsed="false">
      <c r="A31" s="41"/>
      <c r="B31" s="43"/>
      <c r="C31" s="68" t="s">
        <v>39</v>
      </c>
      <c r="D31" s="26"/>
      <c r="E31" s="26" t="s">
        <v>978</v>
      </c>
      <c r="F31" s="26" t="s">
        <v>979</v>
      </c>
      <c r="G31" s="27" t="n">
        <f aca="false">SUM(H31:K31)</f>
        <v>19</v>
      </c>
      <c r="H31" s="27" t="n">
        <f aca="false">IF(ISNUMBER(LARGE($L31:$AD31,1)),LARGE($L31:$AD31,1),0)</f>
        <v>15</v>
      </c>
      <c r="I31" s="27" t="n">
        <f aca="false">IF(ISNUMBER(LARGE($L31:$AD31,2)),LARGE($L31:$AD31,2),0)</f>
        <v>4</v>
      </c>
      <c r="J31" s="27" t="n">
        <f aca="false">IF(ISNUMBER(LARGE($L31:$AD31,3)),LARGE($L31:$AD31,3),0)</f>
        <v>0</v>
      </c>
      <c r="K31" s="27" t="n">
        <f aca="false">IF(ISNUMBER(LARGE($L31:$AD31,4)),LARGE($L31:$AD31,4),0)</f>
        <v>0</v>
      </c>
      <c r="L31" s="28"/>
      <c r="M31" s="26"/>
      <c r="N31" s="26"/>
      <c r="O31" s="26"/>
      <c r="P31" s="26"/>
      <c r="Q31" s="26" t="n">
        <v>15</v>
      </c>
      <c r="R31" s="26"/>
      <c r="S31" s="26"/>
      <c r="T31" s="26"/>
      <c r="U31" s="26"/>
      <c r="V31" s="26" t="n">
        <v>4</v>
      </c>
      <c r="W31" s="26"/>
      <c r="X31" s="26"/>
      <c r="Y31" s="26"/>
      <c r="Z31" s="26"/>
      <c r="AA31" s="26"/>
      <c r="AB31" s="26"/>
      <c r="AC31" s="26"/>
      <c r="AD31" s="34"/>
    </row>
    <row r="32" customFormat="false" ht="12.75" hidden="false" customHeight="false" outlineLevel="0" collapsed="false">
      <c r="A32" s="41"/>
      <c r="B32" s="43"/>
      <c r="C32" s="66" t="s">
        <v>51</v>
      </c>
      <c r="D32" s="26"/>
      <c r="E32" s="26" t="s">
        <v>980</v>
      </c>
      <c r="F32" s="26" t="s">
        <v>981</v>
      </c>
      <c r="G32" s="27" t="n">
        <f aca="false">SUM(H32:K32)</f>
        <v>19</v>
      </c>
      <c r="H32" s="27" t="n">
        <f aca="false">IF(ISNUMBER(LARGE($L32:$AD32,1)),LARGE($L32:$AD32,1),0)</f>
        <v>15</v>
      </c>
      <c r="I32" s="27" t="n">
        <f aca="false">IF(ISNUMBER(LARGE($L32:$AD32,2)),LARGE($L32:$AD32,2),0)</f>
        <v>4</v>
      </c>
      <c r="J32" s="27" t="n">
        <f aca="false">IF(ISNUMBER(LARGE($L32:$AD32,3)),LARGE($L32:$AD32,3),0)</f>
        <v>0</v>
      </c>
      <c r="K32" s="27" t="n">
        <f aca="false">IF(ISNUMBER(LARGE($L32:$AD32,4)),LARGE($L32:$AD32,4),0)</f>
        <v>0</v>
      </c>
      <c r="L32" s="28"/>
      <c r="M32" s="26"/>
      <c r="N32" s="26"/>
      <c r="O32" s="26"/>
      <c r="P32" s="26"/>
      <c r="Q32" s="26"/>
      <c r="R32" s="26"/>
      <c r="S32" s="26" t="n">
        <v>15</v>
      </c>
      <c r="T32" s="26"/>
      <c r="U32" s="26"/>
      <c r="V32" s="26"/>
      <c r="W32" s="26" t="n">
        <v>4</v>
      </c>
      <c r="X32" s="26"/>
      <c r="Y32" s="26"/>
      <c r="Z32" s="26"/>
      <c r="AA32" s="26"/>
      <c r="AB32" s="26"/>
      <c r="AC32" s="26"/>
      <c r="AD32" s="34"/>
    </row>
    <row r="33" customFormat="false" ht="12.75" hidden="false" customHeight="false" outlineLevel="0" collapsed="false">
      <c r="A33" s="41"/>
      <c r="B33" s="43"/>
      <c r="C33" s="67" t="s">
        <v>63</v>
      </c>
      <c r="D33" s="26"/>
      <c r="E33" s="26" t="s">
        <v>982</v>
      </c>
      <c r="F33" s="26" t="s">
        <v>983</v>
      </c>
      <c r="G33" s="27" t="n">
        <f aca="false">SUM(H33:K33)</f>
        <v>19</v>
      </c>
      <c r="H33" s="27" t="n">
        <f aca="false">IF(ISNUMBER(LARGE($L33:$AD33,1)),LARGE($L33:$AD33,1),0)</f>
        <v>10</v>
      </c>
      <c r="I33" s="27" t="n">
        <f aca="false">IF(ISNUMBER(LARGE($L33:$AD33,2)),LARGE($L33:$AD33,2),0)</f>
        <v>5</v>
      </c>
      <c r="J33" s="27" t="n">
        <f aca="false">IF(ISNUMBER(LARGE($L33:$AD33,3)),LARGE($L33:$AD33,3),0)</f>
        <v>4</v>
      </c>
      <c r="K33" s="27" t="n">
        <f aca="false">IF(ISNUMBER(LARGE($L33:$AD33,4)),LARGE($L33:$AD33,4),0)</f>
        <v>0</v>
      </c>
      <c r="L33" s="28"/>
      <c r="M33" s="26"/>
      <c r="N33" s="26"/>
      <c r="O33" s="26"/>
      <c r="P33" s="26"/>
      <c r="Q33" s="26" t="n">
        <v>5</v>
      </c>
      <c r="R33" s="26"/>
      <c r="S33" s="26"/>
      <c r="T33" s="26"/>
      <c r="U33" s="26"/>
      <c r="V33" s="26"/>
      <c r="W33" s="26" t="n">
        <v>10</v>
      </c>
      <c r="X33" s="26" t="n">
        <v>4</v>
      </c>
      <c r="Y33" s="26"/>
      <c r="Z33" s="26"/>
      <c r="AA33" s="26"/>
      <c r="AB33" s="26"/>
      <c r="AC33" s="26"/>
      <c r="AD33" s="34"/>
    </row>
    <row r="34" customFormat="false" ht="12.75" hidden="false" customHeight="false" outlineLevel="0" collapsed="false">
      <c r="A34" s="41"/>
      <c r="B34" s="43"/>
      <c r="C34" s="66" t="s">
        <v>108</v>
      </c>
      <c r="D34" s="26"/>
      <c r="E34" s="26" t="s">
        <v>984</v>
      </c>
      <c r="F34" s="26" t="s">
        <v>985</v>
      </c>
      <c r="G34" s="27" t="n">
        <f aca="false">SUM(H34:K34)</f>
        <v>17</v>
      </c>
      <c r="H34" s="27" t="n">
        <f aca="false">IF(ISNUMBER(LARGE($L34:$AD34,1)),LARGE($L34:$AD34,1),0)</f>
        <v>8</v>
      </c>
      <c r="I34" s="27" t="n">
        <f aca="false">IF(ISNUMBER(LARGE($L34:$AD34,2)),LARGE($L34:$AD34,2),0)</f>
        <v>6</v>
      </c>
      <c r="J34" s="27" t="n">
        <f aca="false">IF(ISNUMBER(LARGE($L34:$AD34,3)),LARGE($L34:$AD34,3),0)</f>
        <v>3</v>
      </c>
      <c r="K34" s="27" t="n">
        <f aca="false">IF(ISNUMBER(LARGE($L34:$AD34,4)),LARGE($L34:$AD34,4),0)</f>
        <v>0</v>
      </c>
      <c r="L34" s="28"/>
      <c r="M34" s="26" t="n">
        <v>8</v>
      </c>
      <c r="N34" s="26"/>
      <c r="O34" s="26"/>
      <c r="P34" s="26"/>
      <c r="Q34" s="26" t="n">
        <v>3</v>
      </c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 t="n">
        <v>6</v>
      </c>
      <c r="AC34" s="26"/>
      <c r="AD34" s="34"/>
    </row>
    <row r="35" customFormat="false" ht="12.75" hidden="false" customHeight="false" outlineLevel="0" collapsed="false">
      <c r="A35" s="41"/>
      <c r="B35" s="43"/>
      <c r="C35" s="66" t="s">
        <v>108</v>
      </c>
      <c r="D35" s="26"/>
      <c r="E35" s="26" t="s">
        <v>986</v>
      </c>
      <c r="F35" s="26" t="s">
        <v>544</v>
      </c>
      <c r="G35" s="27" t="n">
        <f aca="false">SUM(H35:K35)</f>
        <v>15</v>
      </c>
      <c r="H35" s="27" t="n">
        <f aca="false">IF(ISNUMBER(LARGE($L35:$AD35,1)),LARGE($L35:$AD35,1),0)</f>
        <v>15</v>
      </c>
      <c r="I35" s="27" t="n">
        <f aca="false">IF(ISNUMBER(LARGE($L35:$AD35,2)),LARGE($L35:$AD35,2),0)</f>
        <v>0</v>
      </c>
      <c r="J35" s="27" t="n">
        <f aca="false">IF(ISNUMBER(LARGE($L35:$AD35,3)),LARGE($L35:$AD35,3),0)</f>
        <v>0</v>
      </c>
      <c r="K35" s="27" t="n">
        <f aca="false">IF(ISNUMBER(LARGE($L35:$AD35,4)),LARGE($L35:$AD35,4),0)</f>
        <v>0</v>
      </c>
      <c r="L35" s="28"/>
      <c r="M35" s="26" t="n">
        <v>15</v>
      </c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34"/>
    </row>
    <row r="36" customFormat="false" ht="12.75" hidden="false" customHeight="false" outlineLevel="0" collapsed="false">
      <c r="A36" s="41"/>
      <c r="B36" s="43"/>
      <c r="C36" s="66" t="s">
        <v>108</v>
      </c>
      <c r="D36" s="26"/>
      <c r="E36" s="26" t="s">
        <v>987</v>
      </c>
      <c r="F36" s="26" t="s">
        <v>707</v>
      </c>
      <c r="G36" s="27" t="n">
        <f aca="false">SUM(H36:K36)</f>
        <v>15</v>
      </c>
      <c r="H36" s="27" t="n">
        <f aca="false">IF(ISNUMBER(LARGE($L36:$AD36,1)),LARGE($L36:$AD36,1),0)</f>
        <v>8</v>
      </c>
      <c r="I36" s="27" t="n">
        <f aca="false">IF(ISNUMBER(LARGE($L36:$AD36,2)),LARGE($L36:$AD36,2),0)</f>
        <v>4</v>
      </c>
      <c r="J36" s="27" t="n">
        <f aca="false">IF(ISNUMBER(LARGE($L36:$AD36,3)),LARGE($L36:$AD36,3),0)</f>
        <v>3</v>
      </c>
      <c r="K36" s="27" t="n">
        <f aca="false">IF(ISNUMBER(LARGE($L36:$AD36,4)),LARGE($L36:$AD36,4),0)</f>
        <v>0</v>
      </c>
      <c r="L36" s="28"/>
      <c r="M36" s="26"/>
      <c r="N36" s="26" t="n">
        <v>3</v>
      </c>
      <c r="O36" s="26"/>
      <c r="P36" s="26"/>
      <c r="Q36" s="26"/>
      <c r="R36" s="26"/>
      <c r="S36" s="26" t="n">
        <v>8</v>
      </c>
      <c r="T36" s="26"/>
      <c r="U36" s="26"/>
      <c r="V36" s="26"/>
      <c r="W36" s="26"/>
      <c r="X36" s="26" t="n">
        <v>4</v>
      </c>
      <c r="Y36" s="26"/>
      <c r="Z36" s="26"/>
      <c r="AA36" s="26"/>
      <c r="AB36" s="26"/>
      <c r="AC36" s="26"/>
      <c r="AD36" s="34"/>
    </row>
    <row r="37" customFormat="false" ht="12.75" hidden="false" customHeight="false" outlineLevel="0" collapsed="false">
      <c r="A37" s="41"/>
      <c r="B37" s="43"/>
      <c r="C37" s="67" t="s">
        <v>105</v>
      </c>
      <c r="D37" s="26"/>
      <c r="E37" s="26" t="s">
        <v>988</v>
      </c>
      <c r="F37" s="26" t="s">
        <v>989</v>
      </c>
      <c r="G37" s="27" t="n">
        <f aca="false">SUM(H37:K37)</f>
        <v>14</v>
      </c>
      <c r="H37" s="27" t="n">
        <f aca="false">IF(ISNUMBER(LARGE($L37:$AD37,1)),LARGE($L37:$AD37,1),0)</f>
        <v>10</v>
      </c>
      <c r="I37" s="27" t="n">
        <f aca="false">IF(ISNUMBER(LARGE($L37:$AD37,2)),LARGE($L37:$AD37,2),0)</f>
        <v>4</v>
      </c>
      <c r="J37" s="27" t="n">
        <f aca="false">IF(ISNUMBER(LARGE($L37:$AD37,3)),LARGE($L37:$AD37,3),0)</f>
        <v>0</v>
      </c>
      <c r="K37" s="27" t="n">
        <f aca="false">IF(ISNUMBER(LARGE($L37:$AD37,4)),LARGE($L37:$AD37,4),0)</f>
        <v>0</v>
      </c>
      <c r="L37" s="28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 t="n">
        <v>10</v>
      </c>
      <c r="Y37" s="26"/>
      <c r="Z37" s="26" t="n">
        <v>4</v>
      </c>
      <c r="AA37" s="26"/>
      <c r="AB37" s="26"/>
      <c r="AC37" s="26"/>
      <c r="AD37" s="34"/>
    </row>
    <row r="38" customFormat="false" ht="12.75" hidden="false" customHeight="false" outlineLevel="0" collapsed="false">
      <c r="A38" s="41"/>
      <c r="B38" s="43"/>
      <c r="C38" s="67" t="s">
        <v>227</v>
      </c>
      <c r="D38" s="26"/>
      <c r="E38" s="26" t="s">
        <v>990</v>
      </c>
      <c r="F38" s="26" t="s">
        <v>261</v>
      </c>
      <c r="G38" s="27" t="n">
        <f aca="false">SUM(H38:K38)</f>
        <v>14</v>
      </c>
      <c r="H38" s="27" t="n">
        <f aca="false">IF(ISNUMBER(LARGE($L38:$AD38,1)),LARGE($L38:$AD38,1),0)</f>
        <v>8</v>
      </c>
      <c r="I38" s="27" t="n">
        <f aca="false">IF(ISNUMBER(LARGE($L38:$AD38,2)),LARGE($L38:$AD38,2),0)</f>
        <v>4</v>
      </c>
      <c r="J38" s="27" t="n">
        <f aca="false">IF(ISNUMBER(LARGE($L38:$AD38,3)),LARGE($L38:$AD38,3),0)</f>
        <v>2</v>
      </c>
      <c r="K38" s="27" t="n">
        <f aca="false">IF(ISNUMBER(LARGE($L38:$AD38,4)),LARGE($L38:$AD38,4),0)</f>
        <v>0</v>
      </c>
      <c r="L38" s="28"/>
      <c r="M38" s="26"/>
      <c r="N38" s="26"/>
      <c r="O38" s="26"/>
      <c r="P38" s="26"/>
      <c r="Q38" s="26"/>
      <c r="R38" s="26" t="n">
        <v>2</v>
      </c>
      <c r="S38" s="26" t="n">
        <v>8</v>
      </c>
      <c r="T38" s="26"/>
      <c r="U38" s="26"/>
      <c r="V38" s="26"/>
      <c r="W38" s="26"/>
      <c r="X38" s="26"/>
      <c r="Y38" s="26"/>
      <c r="Z38" s="26"/>
      <c r="AA38" s="26"/>
      <c r="AB38" s="26" t="n">
        <v>4</v>
      </c>
      <c r="AC38" s="26"/>
      <c r="AD38" s="34"/>
    </row>
    <row r="39" customFormat="false" ht="12.75" hidden="false" customHeight="false" outlineLevel="0" collapsed="false">
      <c r="A39" s="41"/>
      <c r="B39" s="43"/>
      <c r="C39" s="67" t="s">
        <v>114</v>
      </c>
      <c r="D39" s="26"/>
      <c r="E39" s="26" t="s">
        <v>991</v>
      </c>
      <c r="F39" s="26" t="s">
        <v>337</v>
      </c>
      <c r="G39" s="27" t="n">
        <f aca="false">SUM(H39:K39)</f>
        <v>14</v>
      </c>
      <c r="H39" s="27" t="n">
        <f aca="false">IF(ISNUMBER(LARGE($L39:$AD39,1)),LARGE($L39:$AD39,1),0)</f>
        <v>4</v>
      </c>
      <c r="I39" s="27" t="n">
        <f aca="false">IF(ISNUMBER(LARGE($L39:$AD39,2)),LARGE($L39:$AD39,2),0)</f>
        <v>4</v>
      </c>
      <c r="J39" s="27" t="n">
        <f aca="false">IF(ISNUMBER(LARGE($L39:$AD39,3)),LARGE($L39:$AD39,3),0)</f>
        <v>4</v>
      </c>
      <c r="K39" s="27" t="n">
        <f aca="false">IF(ISNUMBER(LARGE($L39:$AD39,4)),LARGE($L39:$AD39,4),0)</f>
        <v>2</v>
      </c>
      <c r="L39" s="28"/>
      <c r="M39" s="26"/>
      <c r="N39" s="26"/>
      <c r="O39" s="26"/>
      <c r="P39" s="26" t="n">
        <v>2</v>
      </c>
      <c r="Q39" s="26"/>
      <c r="R39" s="26" t="n">
        <v>2</v>
      </c>
      <c r="S39" s="26"/>
      <c r="T39" s="26"/>
      <c r="U39" s="26"/>
      <c r="V39" s="26" t="n">
        <v>4</v>
      </c>
      <c r="W39" s="26" t="n">
        <v>4</v>
      </c>
      <c r="X39" s="26"/>
      <c r="Y39" s="26"/>
      <c r="Z39" s="26" t="n">
        <v>4</v>
      </c>
      <c r="AA39" s="26"/>
      <c r="AB39" s="26"/>
      <c r="AC39" s="26"/>
      <c r="AD39" s="34"/>
    </row>
    <row r="40" customFormat="false" ht="12.75" hidden="false" customHeight="false" outlineLevel="0" collapsed="false">
      <c r="A40" s="41"/>
      <c r="B40" s="43"/>
      <c r="C40" s="67" t="s">
        <v>154</v>
      </c>
      <c r="D40" s="26"/>
      <c r="E40" s="26" t="s">
        <v>992</v>
      </c>
      <c r="F40" s="26" t="s">
        <v>993</v>
      </c>
      <c r="G40" s="27" t="n">
        <f aca="false">SUM(H40:K40)</f>
        <v>12</v>
      </c>
      <c r="H40" s="27" t="n">
        <f aca="false">IF(ISNUMBER(LARGE($L40:$AD40,1)),LARGE($L40:$AD40,1),0)</f>
        <v>12</v>
      </c>
      <c r="I40" s="27" t="n">
        <f aca="false">IF(ISNUMBER(LARGE($L40:$AD40,2)),LARGE($L40:$AD40,2),0)</f>
        <v>0</v>
      </c>
      <c r="J40" s="27" t="n">
        <f aca="false">IF(ISNUMBER(LARGE($L40:$AD40,3)),LARGE($L40:$AD40,3),0)</f>
        <v>0</v>
      </c>
      <c r="K40" s="27" t="n">
        <f aca="false">IF(ISNUMBER(LARGE($L40:$AD40,4)),LARGE($L40:$AD40,4),0)</f>
        <v>0</v>
      </c>
      <c r="L40" s="28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34" t="n">
        <v>12</v>
      </c>
    </row>
    <row r="41" customFormat="false" ht="12.75" hidden="false" customHeight="false" outlineLevel="0" collapsed="false">
      <c r="A41" s="41"/>
      <c r="B41" s="43"/>
      <c r="C41" s="67" t="s">
        <v>76</v>
      </c>
      <c r="D41" s="26"/>
      <c r="E41" s="26" t="s">
        <v>994</v>
      </c>
      <c r="F41" s="26" t="s">
        <v>995</v>
      </c>
      <c r="G41" s="27" t="n">
        <f aca="false">SUM(H41:K41)</f>
        <v>10</v>
      </c>
      <c r="H41" s="27" t="n">
        <f aca="false">IF(ISNUMBER(LARGE($L41:$AD41,1)),LARGE($L41:$AD41,1),0)</f>
        <v>10</v>
      </c>
      <c r="I41" s="27" t="n">
        <f aca="false">IF(ISNUMBER(LARGE($L41:$AD41,2)),LARGE($L41:$AD41,2),0)</f>
        <v>0</v>
      </c>
      <c r="J41" s="27" t="n">
        <f aca="false">IF(ISNUMBER(LARGE($L41:$AD41,3)),LARGE($L41:$AD41,3),0)</f>
        <v>0</v>
      </c>
      <c r="K41" s="27" t="n">
        <f aca="false">IF(ISNUMBER(LARGE($L41:$AD41,4)),LARGE($L41:$AD41,4),0)</f>
        <v>0</v>
      </c>
      <c r="L41" s="28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 t="n">
        <v>10</v>
      </c>
      <c r="AB41" s="26"/>
      <c r="AC41" s="26"/>
      <c r="AD41" s="34"/>
    </row>
    <row r="42" customFormat="false" ht="12.75" hidden="false" customHeight="false" outlineLevel="0" collapsed="false">
      <c r="A42" s="41"/>
      <c r="B42" s="43"/>
      <c r="C42" s="66" t="s">
        <v>51</v>
      </c>
      <c r="D42" s="26"/>
      <c r="E42" s="26" t="s">
        <v>996</v>
      </c>
      <c r="F42" s="26" t="s">
        <v>997</v>
      </c>
      <c r="G42" s="27" t="n">
        <f aca="false">SUM(H42:K42)</f>
        <v>10</v>
      </c>
      <c r="H42" s="27" t="n">
        <f aca="false">IF(ISNUMBER(LARGE($L42:$AD42,1)),LARGE($L42:$AD42,1),0)</f>
        <v>10</v>
      </c>
      <c r="I42" s="27" t="n">
        <f aca="false">IF(ISNUMBER(LARGE($L42:$AD42,2)),LARGE($L42:$AD42,2),0)</f>
        <v>0</v>
      </c>
      <c r="J42" s="27" t="n">
        <f aca="false">IF(ISNUMBER(LARGE($L42:$AD42,3)),LARGE($L42:$AD42,3),0)</f>
        <v>0</v>
      </c>
      <c r="K42" s="27" t="n">
        <f aca="false">IF(ISNUMBER(LARGE($L42:$AD42,4)),LARGE($L42:$AD42,4),0)</f>
        <v>0</v>
      </c>
      <c r="L42" s="28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 t="n">
        <v>10</v>
      </c>
      <c r="AD42" s="34"/>
    </row>
    <row r="43" customFormat="false" ht="12.75" hidden="false" customHeight="false" outlineLevel="0" collapsed="false">
      <c r="A43" s="41"/>
      <c r="B43" s="43"/>
      <c r="C43" s="67" t="s">
        <v>43</v>
      </c>
      <c r="D43" s="26"/>
      <c r="E43" s="26" t="s">
        <v>998</v>
      </c>
      <c r="F43" s="26" t="s">
        <v>999</v>
      </c>
      <c r="G43" s="27" t="n">
        <f aca="false">SUM(H43:K43)</f>
        <v>8</v>
      </c>
      <c r="H43" s="27" t="n">
        <f aca="false">IF(ISNUMBER(LARGE($L43:$AD43,1)),LARGE($L43:$AD43,1),0)</f>
        <v>8</v>
      </c>
      <c r="I43" s="27" t="n">
        <f aca="false">IF(ISNUMBER(LARGE($L43:$AD43,2)),LARGE($L43:$AD43,2),0)</f>
        <v>0</v>
      </c>
      <c r="J43" s="27" t="n">
        <f aca="false">IF(ISNUMBER(LARGE($L43:$AD43,3)),LARGE($L43:$AD43,3),0)</f>
        <v>0</v>
      </c>
      <c r="K43" s="27" t="n">
        <f aca="false">IF(ISNUMBER(LARGE($L43:$AD43,4)),LARGE($L43:$AD43,4),0)</f>
        <v>0</v>
      </c>
      <c r="L43" s="28"/>
      <c r="M43" s="26"/>
      <c r="N43" s="26"/>
      <c r="O43" s="26"/>
      <c r="P43" s="26"/>
      <c r="Q43" s="26"/>
      <c r="R43" s="26" t="n">
        <v>8</v>
      </c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34"/>
    </row>
    <row r="44" customFormat="false" ht="12.75" hidden="false" customHeight="false" outlineLevel="0" collapsed="false">
      <c r="A44" s="41"/>
      <c r="B44" s="43"/>
      <c r="C44" s="67" t="s">
        <v>327</v>
      </c>
      <c r="D44" s="26"/>
      <c r="E44" s="26" t="s">
        <v>796</v>
      </c>
      <c r="F44" s="26" t="s">
        <v>797</v>
      </c>
      <c r="G44" s="27" t="n">
        <f aca="false">SUM(H44:K44)</f>
        <v>8</v>
      </c>
      <c r="H44" s="27" t="n">
        <f aca="false">IF(ISNUMBER(LARGE($L44:$AD44,1)),LARGE($L44:$AD44,1),0)</f>
        <v>8</v>
      </c>
      <c r="I44" s="27" t="n">
        <f aca="false">IF(ISNUMBER(LARGE($L44:$AD44,2)),LARGE($L44:$AD44,2),0)</f>
        <v>0</v>
      </c>
      <c r="J44" s="27" t="n">
        <f aca="false">IF(ISNUMBER(LARGE($L44:$AD44,3)),LARGE($L44:$AD44,3),0)</f>
        <v>0</v>
      </c>
      <c r="K44" s="27" t="n">
        <f aca="false">IF(ISNUMBER(LARGE($L44:$AD44,4)),LARGE($L44:$AD44,4),0)</f>
        <v>0</v>
      </c>
      <c r="L44" s="28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34" t="n">
        <v>8</v>
      </c>
    </row>
    <row r="45" customFormat="false" ht="12.75" hidden="false" customHeight="false" outlineLevel="0" collapsed="false">
      <c r="A45" s="41"/>
      <c r="B45" s="43"/>
      <c r="C45" s="68" t="s">
        <v>39</v>
      </c>
      <c r="D45" s="26"/>
      <c r="E45" s="26" t="s">
        <v>1000</v>
      </c>
      <c r="F45" s="26" t="s">
        <v>1001</v>
      </c>
      <c r="G45" s="27" t="n">
        <f aca="false">SUM(H45:K45)</f>
        <v>8</v>
      </c>
      <c r="H45" s="27" t="n">
        <f aca="false">IF(ISNUMBER(LARGE($L45:$AD45,1)),LARGE($L45:$AD45,1),0)</f>
        <v>6</v>
      </c>
      <c r="I45" s="27" t="n">
        <f aca="false">IF(ISNUMBER(LARGE($L45:$AD45,2)),LARGE($L45:$AD45,2),0)</f>
        <v>2</v>
      </c>
      <c r="J45" s="27" t="n">
        <f aca="false">IF(ISNUMBER(LARGE($L45:$AD45,3)),LARGE($L45:$AD45,3),0)</f>
        <v>0</v>
      </c>
      <c r="K45" s="27" t="n">
        <f aca="false">IF(ISNUMBER(LARGE($L45:$AD45,4)),LARGE($L45:$AD45,4),0)</f>
        <v>0</v>
      </c>
      <c r="L45" s="28"/>
      <c r="M45" s="26"/>
      <c r="N45" s="26"/>
      <c r="O45" s="26"/>
      <c r="P45" s="26"/>
      <c r="Q45" s="26" t="n">
        <v>2</v>
      </c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 t="n">
        <v>6</v>
      </c>
      <c r="AD45" s="34"/>
    </row>
    <row r="46" customFormat="false" ht="12.75" hidden="false" customHeight="false" outlineLevel="0" collapsed="false">
      <c r="A46" s="41"/>
      <c r="B46" s="43"/>
      <c r="C46" s="67" t="s">
        <v>55</v>
      </c>
      <c r="D46" s="26"/>
      <c r="E46" s="26" t="s">
        <v>1002</v>
      </c>
      <c r="F46" s="26" t="s">
        <v>773</v>
      </c>
      <c r="G46" s="27" t="n">
        <f aca="false">SUM(H46:K46)</f>
        <v>7</v>
      </c>
      <c r="H46" s="27" t="n">
        <f aca="false">IF(ISNUMBER(LARGE($L46:$AD46,1)),LARGE($L46:$AD46,1),0)</f>
        <v>5</v>
      </c>
      <c r="I46" s="27" t="n">
        <f aca="false">IF(ISNUMBER(LARGE($L46:$AD46,2)),LARGE($L46:$AD46,2),0)</f>
        <v>2</v>
      </c>
      <c r="J46" s="27" t="n">
        <f aca="false">IF(ISNUMBER(LARGE($L46:$AD46,3)),LARGE($L46:$AD46,3),0)</f>
        <v>0</v>
      </c>
      <c r="K46" s="27" t="n">
        <f aca="false">IF(ISNUMBER(LARGE($L46:$AD46,4)),LARGE($L46:$AD46,4),0)</f>
        <v>0</v>
      </c>
      <c r="L46" s="28"/>
      <c r="M46" s="26"/>
      <c r="N46" s="26"/>
      <c r="O46" s="26"/>
      <c r="P46" s="26"/>
      <c r="Q46" s="26" t="n">
        <v>2</v>
      </c>
      <c r="R46" s="26"/>
      <c r="S46" s="26" t="n">
        <v>5</v>
      </c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34"/>
    </row>
    <row r="47" customFormat="false" ht="12.75" hidden="false" customHeight="false" outlineLevel="0" collapsed="false">
      <c r="A47" s="41"/>
      <c r="B47" s="43"/>
      <c r="C47" s="66" t="s">
        <v>51</v>
      </c>
      <c r="D47" s="26"/>
      <c r="E47" s="26" t="s">
        <v>913</v>
      </c>
      <c r="F47" s="26" t="s">
        <v>456</v>
      </c>
      <c r="G47" s="27" t="n">
        <f aca="false">SUM(H47:K47)</f>
        <v>6</v>
      </c>
      <c r="H47" s="27" t="n">
        <f aca="false">IF(ISNUMBER(LARGE($L47:$AD47,1)),LARGE($L47:$AD47,1),0)</f>
        <v>6</v>
      </c>
      <c r="I47" s="27" t="n">
        <f aca="false">IF(ISNUMBER(LARGE($L47:$AD47,2)),LARGE($L47:$AD47,2),0)</f>
        <v>0</v>
      </c>
      <c r="J47" s="27" t="n">
        <f aca="false">IF(ISNUMBER(LARGE($L47:$AD47,3)),LARGE($L47:$AD47,3),0)</f>
        <v>0</v>
      </c>
      <c r="K47" s="27" t="n">
        <f aca="false">IF(ISNUMBER(LARGE($L47:$AD47,4)),LARGE($L47:$AD47,4),0)</f>
        <v>0</v>
      </c>
      <c r="L47" s="28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 t="n">
        <v>6</v>
      </c>
      <c r="AC47" s="26"/>
      <c r="AD47" s="34"/>
    </row>
    <row r="48" customFormat="false" ht="12.75" hidden="false" customHeight="false" outlineLevel="0" collapsed="false">
      <c r="A48" s="41"/>
      <c r="B48" s="43"/>
      <c r="C48" s="66" t="s">
        <v>51</v>
      </c>
      <c r="D48" s="26"/>
      <c r="E48" s="26" t="s">
        <v>1003</v>
      </c>
      <c r="F48" s="26" t="s">
        <v>1004</v>
      </c>
      <c r="G48" s="27" t="n">
        <f aca="false">SUM(H48:K48)</f>
        <v>4</v>
      </c>
      <c r="H48" s="27" t="n">
        <f aca="false">IF(ISNUMBER(LARGE($L48:$AD48,1)),LARGE($L48:$AD48,1),0)</f>
        <v>4</v>
      </c>
      <c r="I48" s="27" t="n">
        <f aca="false">IF(ISNUMBER(LARGE($L48:$AD48,2)),LARGE($L48:$AD48,2),0)</f>
        <v>0</v>
      </c>
      <c r="J48" s="27" t="n">
        <f aca="false">IF(ISNUMBER(LARGE($L48:$AD48,3)),LARGE($L48:$AD48,3),0)</f>
        <v>0</v>
      </c>
      <c r="K48" s="27" t="n">
        <f aca="false">IF(ISNUMBER(LARGE($L48:$AD48,4)),LARGE($L48:$AD48,4),0)</f>
        <v>0</v>
      </c>
      <c r="L48" s="28"/>
      <c r="M48" s="26"/>
      <c r="N48" s="26"/>
      <c r="O48" s="26"/>
      <c r="P48" s="26"/>
      <c r="Q48" s="26"/>
      <c r="R48" s="26"/>
      <c r="S48" s="26"/>
      <c r="T48" s="26"/>
      <c r="U48" s="26"/>
      <c r="V48" s="26" t="n">
        <v>4</v>
      </c>
      <c r="W48" s="26"/>
      <c r="X48" s="26"/>
      <c r="Y48" s="26"/>
      <c r="Z48" s="26"/>
      <c r="AA48" s="26"/>
      <c r="AB48" s="26"/>
      <c r="AC48" s="26"/>
      <c r="AD48" s="34"/>
    </row>
    <row r="49" customFormat="false" ht="12.75" hidden="false" customHeight="false" outlineLevel="0" collapsed="false">
      <c r="A49" s="41"/>
      <c r="B49" s="43"/>
      <c r="C49" s="66" t="s">
        <v>127</v>
      </c>
      <c r="D49" s="26"/>
      <c r="E49" s="26" t="s">
        <v>910</v>
      </c>
      <c r="F49" s="26" t="s">
        <v>433</v>
      </c>
      <c r="G49" s="27" t="n">
        <f aca="false">SUM(H49:K49)</f>
        <v>4</v>
      </c>
      <c r="H49" s="27" t="n">
        <f aca="false">IF(ISNUMBER(LARGE($L49:$AD49,1)),LARGE($L49:$AD49,1),0)</f>
        <v>4</v>
      </c>
      <c r="I49" s="27" t="n">
        <f aca="false">IF(ISNUMBER(LARGE($L49:$AD49,2)),LARGE($L49:$AD49,2),0)</f>
        <v>0</v>
      </c>
      <c r="J49" s="27" t="n">
        <f aca="false">IF(ISNUMBER(LARGE($L49:$AD49,3)),LARGE($L49:$AD49,3),0)</f>
        <v>0</v>
      </c>
      <c r="K49" s="27" t="n">
        <f aca="false">IF(ISNUMBER(LARGE($L49:$AD49,4)),LARGE($L49:$AD49,4),0)</f>
        <v>0</v>
      </c>
      <c r="L49" s="28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 t="n">
        <v>4</v>
      </c>
      <c r="Y49" s="26"/>
      <c r="Z49" s="26"/>
      <c r="AA49" s="26"/>
      <c r="AB49" s="26"/>
      <c r="AC49" s="26"/>
      <c r="AD49" s="34"/>
    </row>
    <row r="50" customFormat="false" ht="12.75" hidden="false" customHeight="false" outlineLevel="0" collapsed="false">
      <c r="A50" s="41"/>
      <c r="B50" s="43"/>
      <c r="C50" s="67" t="s">
        <v>154</v>
      </c>
      <c r="D50" s="26"/>
      <c r="E50" s="26" t="s">
        <v>1005</v>
      </c>
      <c r="F50" s="26" t="s">
        <v>329</v>
      </c>
      <c r="G50" s="27" t="n">
        <f aca="false">SUM(H50:K50)</f>
        <v>4</v>
      </c>
      <c r="H50" s="27" t="n">
        <f aca="false">IF(ISNUMBER(LARGE($L50:$AD50,1)),LARGE($L50:$AD50,1),0)</f>
        <v>4</v>
      </c>
      <c r="I50" s="27" t="n">
        <f aca="false">IF(ISNUMBER(LARGE($L50:$AD50,2)),LARGE($L50:$AD50,2),0)</f>
        <v>0</v>
      </c>
      <c r="J50" s="27" t="n">
        <f aca="false">IF(ISNUMBER(LARGE($L50:$AD50,3)),LARGE($L50:$AD50,3),0)</f>
        <v>0</v>
      </c>
      <c r="K50" s="27" t="n">
        <f aca="false">IF(ISNUMBER(LARGE($L50:$AD50,4)),LARGE($L50:$AD50,4),0)</f>
        <v>0</v>
      </c>
      <c r="L50" s="28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 t="n">
        <v>4</v>
      </c>
      <c r="Y50" s="26"/>
      <c r="Z50" s="26"/>
      <c r="AA50" s="26"/>
      <c r="AB50" s="26"/>
      <c r="AC50" s="26"/>
      <c r="AD50" s="34"/>
    </row>
    <row r="51" customFormat="false" ht="12.75" hidden="false" customHeight="false" outlineLevel="0" collapsed="false">
      <c r="A51" s="41"/>
      <c r="B51" s="43"/>
      <c r="C51" s="67" t="s">
        <v>327</v>
      </c>
      <c r="D51" s="26"/>
      <c r="E51" s="26" t="s">
        <v>1006</v>
      </c>
      <c r="F51" s="26" t="s">
        <v>1007</v>
      </c>
      <c r="G51" s="27" t="n">
        <f aca="false">SUM(H51:K51)</f>
        <v>4</v>
      </c>
      <c r="H51" s="27" t="n">
        <f aca="false">IF(ISNUMBER(LARGE($L51:$AD51,1)),LARGE($L51:$AD51,1),0)</f>
        <v>4</v>
      </c>
      <c r="I51" s="27" t="n">
        <f aca="false">IF(ISNUMBER(LARGE($L51:$AD51,2)),LARGE($L51:$AD51,2),0)</f>
        <v>0</v>
      </c>
      <c r="J51" s="27" t="n">
        <f aca="false">IF(ISNUMBER(LARGE($L51:$AD51,3)),LARGE($L51:$AD51,3),0)</f>
        <v>0</v>
      </c>
      <c r="K51" s="27" t="n">
        <f aca="false">IF(ISNUMBER(LARGE($L51:$AD51,4)),LARGE($L51:$AD51,4),0)</f>
        <v>0</v>
      </c>
      <c r="L51" s="28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 t="n">
        <v>4</v>
      </c>
      <c r="Y51" s="26"/>
      <c r="Z51" s="26"/>
      <c r="AA51" s="26"/>
      <c r="AB51" s="26"/>
      <c r="AC51" s="26"/>
      <c r="AD51" s="34"/>
    </row>
    <row r="52" customFormat="false" ht="12.75" hidden="false" customHeight="false" outlineLevel="0" collapsed="false">
      <c r="A52" s="41"/>
      <c r="B52" s="43"/>
      <c r="C52" s="67" t="s">
        <v>55</v>
      </c>
      <c r="D52" s="26"/>
      <c r="E52" s="26" t="s">
        <v>1008</v>
      </c>
      <c r="F52" s="26" t="s">
        <v>433</v>
      </c>
      <c r="G52" s="27" t="n">
        <f aca="false">SUM(H52:K52)</f>
        <v>4</v>
      </c>
      <c r="H52" s="27" t="n">
        <f aca="false">IF(ISNUMBER(LARGE($L52:$AD52,1)),LARGE($L52:$AD52,1),0)</f>
        <v>4</v>
      </c>
      <c r="I52" s="27" t="n">
        <f aca="false">IF(ISNUMBER(LARGE($L52:$AD52,2)),LARGE($L52:$AD52,2),0)</f>
        <v>0</v>
      </c>
      <c r="J52" s="27" t="n">
        <f aca="false">IF(ISNUMBER(LARGE($L52:$AD52,3)),LARGE($L52:$AD52,3),0)</f>
        <v>0</v>
      </c>
      <c r="K52" s="27" t="n">
        <f aca="false">IF(ISNUMBER(LARGE($L52:$AD52,4)),LARGE($L52:$AD52,4),0)</f>
        <v>0</v>
      </c>
      <c r="L52" s="28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 t="n">
        <v>4</v>
      </c>
      <c r="Z52" s="26"/>
      <c r="AA52" s="26"/>
      <c r="AB52" s="26"/>
      <c r="AC52" s="26"/>
      <c r="AD52" s="34"/>
    </row>
    <row r="53" customFormat="false" ht="12.75" hidden="false" customHeight="false" outlineLevel="0" collapsed="false">
      <c r="A53" s="41"/>
      <c r="B53" s="43"/>
      <c r="C53" s="67" t="s">
        <v>35</v>
      </c>
      <c r="D53" s="26"/>
      <c r="E53" s="26" t="s">
        <v>926</v>
      </c>
      <c r="F53" s="26" t="s">
        <v>321</v>
      </c>
      <c r="G53" s="27" t="n">
        <f aca="false">SUM(H53:K53)</f>
        <v>4</v>
      </c>
      <c r="H53" s="27" t="n">
        <f aca="false">IF(ISNUMBER(LARGE($L53:$AD53,1)),LARGE($L53:$AD53,1),0)</f>
        <v>4</v>
      </c>
      <c r="I53" s="27" t="n">
        <f aca="false">IF(ISNUMBER(LARGE($L53:$AD53,2)),LARGE($L53:$AD53,2),0)</f>
        <v>0</v>
      </c>
      <c r="J53" s="27" t="n">
        <f aca="false">IF(ISNUMBER(LARGE($L53:$AD53,3)),LARGE($L53:$AD53,3),0)</f>
        <v>0</v>
      </c>
      <c r="K53" s="27" t="n">
        <f aca="false">IF(ISNUMBER(LARGE($L53:$AD53,4)),LARGE($L53:$AD53,4),0)</f>
        <v>0</v>
      </c>
      <c r="L53" s="28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 t="n">
        <v>4</v>
      </c>
      <c r="AB53" s="26"/>
      <c r="AC53" s="26"/>
      <c r="AD53" s="34"/>
    </row>
    <row r="54" customFormat="false" ht="12.75" hidden="false" customHeight="false" outlineLevel="0" collapsed="false">
      <c r="A54" s="41"/>
      <c r="B54" s="43"/>
      <c r="C54" s="68" t="s">
        <v>39</v>
      </c>
      <c r="D54" s="26"/>
      <c r="E54" s="26" t="s">
        <v>447</v>
      </c>
      <c r="F54" s="26" t="s">
        <v>1009</v>
      </c>
      <c r="G54" s="27" t="n">
        <f aca="false">SUM(H54:K54)</f>
        <v>4</v>
      </c>
      <c r="H54" s="27" t="n">
        <f aca="false">IF(ISNUMBER(LARGE($L54:$AD54,1)),LARGE($L54:$AD54,1),0)</f>
        <v>4</v>
      </c>
      <c r="I54" s="27" t="n">
        <f aca="false">IF(ISNUMBER(LARGE($L54:$AD54,2)),LARGE($L54:$AD54,2),0)</f>
        <v>0</v>
      </c>
      <c r="J54" s="27" t="n">
        <f aca="false">IF(ISNUMBER(LARGE($L54:$AD54,3)),LARGE($L54:$AD54,3),0)</f>
        <v>0</v>
      </c>
      <c r="K54" s="27" t="n">
        <f aca="false">IF(ISNUMBER(LARGE($L54:$AD54,4)),LARGE($L54:$AD54,4),0)</f>
        <v>0</v>
      </c>
      <c r="L54" s="28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 t="n">
        <v>4</v>
      </c>
      <c r="AC54" s="26"/>
      <c r="AD54" s="34"/>
    </row>
    <row r="55" customFormat="false" ht="12.75" hidden="false" customHeight="false" outlineLevel="0" collapsed="false">
      <c r="A55" s="41"/>
      <c r="B55" s="43"/>
      <c r="C55" s="66" t="s">
        <v>76</v>
      </c>
      <c r="D55" s="26"/>
      <c r="E55" s="26" t="s">
        <v>1010</v>
      </c>
      <c r="F55" s="26" t="s">
        <v>1011</v>
      </c>
      <c r="G55" s="27" t="n">
        <f aca="false">SUM(H55:K55)</f>
        <v>4</v>
      </c>
      <c r="H55" s="27" t="n">
        <f aca="false">IF(ISNUMBER(LARGE($L55:$AD55,1)),LARGE($L55:$AD55,1),0)</f>
        <v>2</v>
      </c>
      <c r="I55" s="27" t="n">
        <f aca="false">IF(ISNUMBER(LARGE($L55:$AD55,2)),LARGE($L55:$AD55,2),0)</f>
        <v>2</v>
      </c>
      <c r="J55" s="27" t="n">
        <f aca="false">IF(ISNUMBER(LARGE($L55:$AD55,3)),LARGE($L55:$AD55,3),0)</f>
        <v>0</v>
      </c>
      <c r="K55" s="27" t="n">
        <f aca="false">IF(ISNUMBER(LARGE($L55:$AD55,4)),LARGE($L55:$AD55,4),0)</f>
        <v>0</v>
      </c>
      <c r="L55" s="28"/>
      <c r="M55" s="26"/>
      <c r="N55" s="26"/>
      <c r="O55" s="26" t="n">
        <v>2</v>
      </c>
      <c r="P55" s="26"/>
      <c r="Q55" s="26"/>
      <c r="R55" s="26" t="n">
        <v>2</v>
      </c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34"/>
    </row>
    <row r="56" customFormat="false" ht="12.75" hidden="false" customHeight="false" outlineLevel="0" collapsed="false">
      <c r="A56" s="41"/>
      <c r="B56" s="43"/>
      <c r="C56" s="66" t="s">
        <v>51</v>
      </c>
      <c r="D56" s="26"/>
      <c r="E56" s="26" t="s">
        <v>1012</v>
      </c>
      <c r="F56" s="26" t="s">
        <v>997</v>
      </c>
      <c r="G56" s="27" t="n">
        <f aca="false">SUM(H56:K56)</f>
        <v>2</v>
      </c>
      <c r="H56" s="27" t="n">
        <f aca="false">IF(ISNUMBER(LARGE($L56:$AD56,1)),LARGE($L56:$AD56,1),0)</f>
        <v>2</v>
      </c>
      <c r="I56" s="27" t="n">
        <f aca="false">IF(ISNUMBER(LARGE($L56:$AD56,2)),LARGE($L56:$AD56,2),0)</f>
        <v>0</v>
      </c>
      <c r="J56" s="27" t="n">
        <f aca="false">IF(ISNUMBER(LARGE($L56:$AD56,3)),LARGE($L56:$AD56,3),0)</f>
        <v>0</v>
      </c>
      <c r="K56" s="27" t="n">
        <f aca="false">IF(ISNUMBER(LARGE($L56:$AD56,4)),LARGE($L56:$AD56,4),0)</f>
        <v>0</v>
      </c>
      <c r="L56" s="28"/>
      <c r="M56" s="26"/>
      <c r="N56" s="26"/>
      <c r="O56" s="26"/>
      <c r="P56" s="26"/>
      <c r="Q56" s="26" t="n">
        <v>2</v>
      </c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34"/>
    </row>
    <row r="57" customFormat="false" ht="12.75" hidden="false" customHeight="false" outlineLevel="0" collapsed="false">
      <c r="A57" s="41"/>
      <c r="B57" s="43"/>
      <c r="C57" s="67" t="s">
        <v>63</v>
      </c>
      <c r="D57" s="26"/>
      <c r="E57" s="26" t="s">
        <v>1013</v>
      </c>
      <c r="F57" s="26" t="s">
        <v>1014</v>
      </c>
      <c r="G57" s="27" t="n">
        <f aca="false">SUM(H57:K57)</f>
        <v>2</v>
      </c>
      <c r="H57" s="27" t="n">
        <f aca="false">IF(ISNUMBER(LARGE($L57:$AD57,1)),LARGE($L57:$AD57,1),0)</f>
        <v>2</v>
      </c>
      <c r="I57" s="27" t="n">
        <f aca="false">IF(ISNUMBER(LARGE($L57:$AD57,2)),LARGE($L57:$AD57,2),0)</f>
        <v>0</v>
      </c>
      <c r="J57" s="27" t="n">
        <f aca="false">IF(ISNUMBER(LARGE($L57:$AD57,3)),LARGE($L57:$AD57,3),0)</f>
        <v>0</v>
      </c>
      <c r="K57" s="27" t="n">
        <f aca="false">IF(ISNUMBER(LARGE($L57:$AD57,4)),LARGE($L57:$AD57,4),0)</f>
        <v>0</v>
      </c>
      <c r="L57" s="28"/>
      <c r="M57" s="26"/>
      <c r="N57" s="26"/>
      <c r="O57" s="26"/>
      <c r="P57" s="26"/>
      <c r="Q57" s="26"/>
      <c r="R57" s="26" t="n">
        <v>2</v>
      </c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34"/>
    </row>
    <row r="58" customFormat="false" ht="12.75" hidden="false" customHeight="false" outlineLevel="0" collapsed="false">
      <c r="A58" s="41"/>
      <c r="B58" s="43"/>
      <c r="C58" s="67" t="s">
        <v>59</v>
      </c>
      <c r="D58" s="26"/>
      <c r="E58" s="26" t="s">
        <v>1015</v>
      </c>
      <c r="F58" s="26" t="s">
        <v>149</v>
      </c>
      <c r="G58" s="27" t="n">
        <f aca="false">SUM(H58:K58)</f>
        <v>2</v>
      </c>
      <c r="H58" s="27" t="n">
        <f aca="false">IF(ISNUMBER(LARGE($L58:$AD58,1)),LARGE($L58:$AD58,1),0)</f>
        <v>2</v>
      </c>
      <c r="I58" s="27" t="n">
        <f aca="false">IF(ISNUMBER(LARGE($L58:$AD58,2)),LARGE($L58:$AD58,2),0)</f>
        <v>0</v>
      </c>
      <c r="J58" s="27" t="n">
        <f aca="false">IF(ISNUMBER(LARGE($L58:$AD58,3)),LARGE($L58:$AD58,3),0)</f>
        <v>0</v>
      </c>
      <c r="K58" s="27" t="n">
        <f aca="false">IF(ISNUMBER(LARGE($L58:$AD58,4)),LARGE($L58:$AD58,4),0)</f>
        <v>0</v>
      </c>
      <c r="L58" s="28"/>
      <c r="M58" s="26"/>
      <c r="N58" s="26"/>
      <c r="O58" s="26"/>
      <c r="P58" s="26" t="n">
        <v>2</v>
      </c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34"/>
    </row>
    <row r="59" customFormat="false" ht="13.5" hidden="false" customHeight="false" outlineLevel="0" collapsed="false">
      <c r="A59" s="48"/>
      <c r="B59" s="49"/>
      <c r="C59" s="69" t="s">
        <v>63</v>
      </c>
      <c r="D59" s="51"/>
      <c r="E59" s="51" t="s">
        <v>1016</v>
      </c>
      <c r="F59" s="51" t="s">
        <v>1017</v>
      </c>
      <c r="G59" s="52" t="n">
        <f aca="false">SUM(H59:K59)</f>
        <v>1</v>
      </c>
      <c r="H59" s="52" t="n">
        <f aca="false">IF(ISNUMBER(LARGE($L59:$AD59,1)),LARGE($L59:$AD59,1),0)</f>
        <v>1</v>
      </c>
      <c r="I59" s="52" t="n">
        <f aca="false">IF(ISNUMBER(LARGE($L59:$AD59,2)),LARGE($L59:$AD59,2),0)</f>
        <v>0</v>
      </c>
      <c r="J59" s="52" t="n">
        <f aca="false">IF(ISNUMBER(LARGE($L59:$AD59,3)),LARGE($L59:$AD59,3),0)</f>
        <v>0</v>
      </c>
      <c r="K59" s="52" t="n">
        <f aca="false">IF(ISNUMBER(LARGE($L59:$AD59,4)),LARGE($L59:$AD59,4),0)</f>
        <v>0</v>
      </c>
      <c r="L59" s="50"/>
      <c r="M59" s="51"/>
      <c r="N59" s="51"/>
      <c r="O59" s="51"/>
      <c r="P59" s="51" t="n">
        <v>1</v>
      </c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3"/>
    </row>
    <row r="60" customFormat="false" ht="13.5" hidden="false" customHeight="false" outlineLevel="0" collapsed="false"/>
  </sheetData>
  <printOptions headings="false" gridLines="false" gridLinesSet="true" horizontalCentered="true" verticalCentered="false"/>
  <pageMargins left="0.609722222222222" right="0.354166666666667" top="0.3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Q3" activePane="bottomRight" state="frozen"/>
      <selection pane="topLeft" activeCell="A1" activeCellId="0" sqref="A1"/>
      <selection pane="topRight" activeCell="Q1" activeCellId="0" sqref="Q1"/>
      <selection pane="bottomLeft" activeCell="A3" activeCellId="0" sqref="A3"/>
      <selection pane="bottomRigh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.56"/>
    <col collapsed="false" customWidth="true" hidden="false" outlineLevel="0" max="3" min="3" style="62" width="5.41"/>
    <col collapsed="false" customWidth="true" hidden="false" outlineLevel="0" max="4" min="4" style="4" width="11.7"/>
    <col collapsed="false" customWidth="true" hidden="false" outlineLevel="0" max="5" min="5" style="4" width="21.28"/>
    <col collapsed="false" customWidth="true" hidden="false" outlineLevel="0" max="6" min="6" style="4" width="10.71"/>
    <col collapsed="false" customWidth="true" hidden="false" outlineLevel="0" max="7" min="7" style="5" width="6.7"/>
    <col collapsed="false" customWidth="true" hidden="false" outlineLevel="0" max="11" min="8" style="5" width="4.99"/>
    <col collapsed="false" customWidth="true" hidden="false" outlineLevel="0" max="12" min="12" style="3" width="4.7"/>
    <col collapsed="false" customWidth="true" hidden="false" outlineLevel="0" max="30" min="13" style="4" width="4.7"/>
    <col collapsed="false" customWidth="true" hidden="false" outlineLevel="0" max="31" min="31" style="4" width="2.84"/>
    <col collapsed="false" customWidth="true" hidden="false" outlineLevel="0" max="35" min="32" style="4" width="1.7"/>
    <col collapsed="false" customWidth="false" hidden="false" outlineLevel="0" max="257" min="36" style="4" width="11.42"/>
  </cols>
  <sheetData>
    <row r="1" customFormat="false" ht="97.5" hidden="false" customHeight="true" outlineLevel="0" collapsed="false">
      <c r="A1" s="6"/>
      <c r="B1" s="7"/>
      <c r="C1" s="8"/>
      <c r="D1" s="9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</row>
    <row r="2" s="22" customFormat="true" ht="50.25" hidden="false" customHeight="false" outlineLevel="0" collapsed="false">
      <c r="A2" s="11" t="s">
        <v>0</v>
      </c>
      <c r="B2" s="12" t="s">
        <v>1</v>
      </c>
      <c r="C2" s="13" t="s">
        <v>2</v>
      </c>
      <c r="D2" s="13" t="s">
        <v>3</v>
      </c>
      <c r="E2" s="14" t="s">
        <v>4</v>
      </c>
      <c r="F2" s="14" t="s">
        <v>5</v>
      </c>
      <c r="G2" s="15" t="s">
        <v>6</v>
      </c>
      <c r="H2" s="16" t="s">
        <v>7</v>
      </c>
      <c r="I2" s="16" t="s">
        <v>8</v>
      </c>
      <c r="J2" s="16" t="s">
        <v>9</v>
      </c>
      <c r="K2" s="16" t="s">
        <v>10</v>
      </c>
      <c r="L2" s="17" t="s">
        <v>11</v>
      </c>
      <c r="M2" s="19" t="s">
        <v>13</v>
      </c>
      <c r="N2" s="18" t="s">
        <v>1018</v>
      </c>
      <c r="O2" s="19" t="s">
        <v>14</v>
      </c>
      <c r="P2" s="18" t="s">
        <v>1019</v>
      </c>
      <c r="Q2" s="19" t="s">
        <v>15</v>
      </c>
      <c r="R2" s="18" t="s">
        <v>1020</v>
      </c>
      <c r="S2" s="18" t="s">
        <v>1021</v>
      </c>
      <c r="T2" s="18" t="s">
        <v>1022</v>
      </c>
      <c r="U2" s="20" t="s">
        <v>20</v>
      </c>
      <c r="V2" s="19" t="s">
        <v>21</v>
      </c>
      <c r="W2" s="18" t="s">
        <v>1023</v>
      </c>
      <c r="X2" s="19" t="s">
        <v>22</v>
      </c>
      <c r="Y2" s="18" t="s">
        <v>1024</v>
      </c>
      <c r="Z2" s="19" t="s">
        <v>24</v>
      </c>
      <c r="AA2" s="18" t="s">
        <v>1025</v>
      </c>
      <c r="AB2" s="18" t="s">
        <v>1026</v>
      </c>
      <c r="AC2" s="18" t="s">
        <v>1027</v>
      </c>
      <c r="AD2" s="21" t="s">
        <v>29</v>
      </c>
    </row>
    <row r="3" customFormat="false" ht="12.75" hidden="false" customHeight="false" outlineLevel="0" collapsed="false">
      <c r="A3" s="23" t="n">
        <v>1</v>
      </c>
      <c r="B3" s="24" t="s">
        <v>30</v>
      </c>
      <c r="C3" s="63" t="s">
        <v>143</v>
      </c>
      <c r="D3" s="26"/>
      <c r="E3" s="26" t="s">
        <v>1028</v>
      </c>
      <c r="F3" s="26" t="s">
        <v>1029</v>
      </c>
      <c r="G3" s="27" t="n">
        <f aca="false">SUM(H3:K3)</f>
        <v>310</v>
      </c>
      <c r="H3" s="27" t="n">
        <f aca="false">IF(ISNUMBER(LARGE($L3:$AD3,1)),LARGE($L3:$AD3,1),0)</f>
        <v>100</v>
      </c>
      <c r="I3" s="27" t="n">
        <f aca="false">IF(ISNUMBER(LARGE($L3:$AD3,2)),LARGE($L3:$AD3,2),0)</f>
        <v>90</v>
      </c>
      <c r="J3" s="27" t="n">
        <f aca="false">IF(ISNUMBER(LARGE($L3:$AD3,3)),LARGE($L3:$AD3,3),0)</f>
        <v>90</v>
      </c>
      <c r="K3" s="27" t="n">
        <f aca="false">IF(ISNUMBER(LARGE($L3:$AD3,4)),LARGE($L3:$AD3,4),0)</f>
        <v>30</v>
      </c>
      <c r="L3" s="28"/>
      <c r="M3" s="26" t="n">
        <v>20</v>
      </c>
      <c r="N3" s="26"/>
      <c r="O3" s="26"/>
      <c r="P3" s="26" t="n">
        <v>25</v>
      </c>
      <c r="Q3" s="26"/>
      <c r="R3" s="26" t="n">
        <v>8</v>
      </c>
      <c r="S3" s="26"/>
      <c r="T3" s="26"/>
      <c r="U3" s="26" t="n">
        <v>10</v>
      </c>
      <c r="V3" s="26"/>
      <c r="W3" s="26" t="n">
        <v>16</v>
      </c>
      <c r="X3" s="26" t="n">
        <v>20</v>
      </c>
      <c r="Y3" s="26" t="n">
        <v>30</v>
      </c>
      <c r="Z3" s="26" t="n">
        <v>100</v>
      </c>
      <c r="AA3" s="26" t="n">
        <v>90</v>
      </c>
      <c r="AB3" s="26" t="n">
        <v>90</v>
      </c>
      <c r="AC3" s="26"/>
      <c r="AD3" s="29" t="s">
        <v>34</v>
      </c>
    </row>
    <row r="4" customFormat="false" ht="12.75" hidden="false" customHeight="false" outlineLevel="0" collapsed="false">
      <c r="A4" s="38" t="n">
        <v>2</v>
      </c>
      <c r="B4" s="39" t="s">
        <v>42</v>
      </c>
      <c r="C4" s="65" t="s">
        <v>51</v>
      </c>
      <c r="D4" s="26"/>
      <c r="E4" s="26" t="s">
        <v>1030</v>
      </c>
      <c r="F4" s="26" t="s">
        <v>1031</v>
      </c>
      <c r="G4" s="27" t="n">
        <f aca="false">SUM(H4:K4)</f>
        <v>270</v>
      </c>
      <c r="H4" s="27" t="n">
        <f aca="false">IF(ISNUMBER(LARGE($L4:$AD4,1)),LARGE($L4:$AD4,1),0)</f>
        <v>100</v>
      </c>
      <c r="I4" s="27" t="n">
        <f aca="false">IF(ISNUMBER(LARGE($L4:$AD4,2)),LARGE($L4:$AD4,2),0)</f>
        <v>90</v>
      </c>
      <c r="J4" s="27" t="n">
        <f aca="false">IF(ISNUMBER(LARGE($L4:$AD4,3)),LARGE($L4:$AD4,3),0)</f>
        <v>40</v>
      </c>
      <c r="K4" s="27" t="n">
        <f aca="false">IF(ISNUMBER(LARGE($L4:$AD4,4)),LARGE($L4:$AD4,4),0)</f>
        <v>40</v>
      </c>
      <c r="L4" s="28"/>
      <c r="M4" s="26"/>
      <c r="N4" s="26" t="n">
        <v>25</v>
      </c>
      <c r="O4" s="26" t="n">
        <v>2</v>
      </c>
      <c r="P4" s="26"/>
      <c r="Q4" s="26"/>
      <c r="R4" s="26"/>
      <c r="S4" s="26" t="n">
        <v>15</v>
      </c>
      <c r="T4" s="26"/>
      <c r="U4" s="26" t="n">
        <v>100</v>
      </c>
      <c r="V4" s="26" t="n">
        <v>40</v>
      </c>
      <c r="W4" s="26" t="n">
        <v>4</v>
      </c>
      <c r="X4" s="26"/>
      <c r="Y4" s="26"/>
      <c r="Z4" s="26" t="n">
        <v>40</v>
      </c>
      <c r="AA4" s="26" t="n">
        <v>16</v>
      </c>
      <c r="AB4" s="26" t="n">
        <v>30</v>
      </c>
      <c r="AC4" s="26" t="n">
        <v>90</v>
      </c>
      <c r="AD4" s="34"/>
    </row>
    <row r="5" customFormat="false" ht="12.75" hidden="false" customHeight="false" outlineLevel="0" collapsed="false">
      <c r="A5" s="38" t="n">
        <v>3</v>
      </c>
      <c r="B5" s="39" t="s">
        <v>54</v>
      </c>
      <c r="C5" s="65" t="s">
        <v>136</v>
      </c>
      <c r="D5" s="26"/>
      <c r="E5" s="26" t="s">
        <v>1032</v>
      </c>
      <c r="F5" s="26" t="s">
        <v>1033</v>
      </c>
      <c r="G5" s="27" t="n">
        <f aca="false">SUM(H5:K5)</f>
        <v>270</v>
      </c>
      <c r="H5" s="27" t="n">
        <f aca="false">IF(ISNUMBER(LARGE($L5:$AD5,1)),LARGE($L5:$AD5,1),0)</f>
        <v>90</v>
      </c>
      <c r="I5" s="27" t="n">
        <f aca="false">IF(ISNUMBER(LARGE($L5:$AD5,2)),LARGE($L5:$AD5,2),0)</f>
        <v>90</v>
      </c>
      <c r="J5" s="27" t="n">
        <f aca="false">IF(ISNUMBER(LARGE($L5:$AD5,3)),LARGE($L5:$AD5,3),0)</f>
        <v>50</v>
      </c>
      <c r="K5" s="27" t="n">
        <f aca="false">IF(ISNUMBER(LARGE($L5:$AD5,4)),LARGE($L5:$AD5,4),0)</f>
        <v>40</v>
      </c>
      <c r="L5" s="28"/>
      <c r="M5" s="26"/>
      <c r="N5" s="26"/>
      <c r="O5" s="26"/>
      <c r="P5" s="26"/>
      <c r="Q5" s="26" t="n">
        <v>20</v>
      </c>
      <c r="R5" s="26" t="n">
        <v>5</v>
      </c>
      <c r="S5" s="26"/>
      <c r="T5" s="26" t="n">
        <v>2</v>
      </c>
      <c r="U5" s="26" t="n">
        <v>6</v>
      </c>
      <c r="V5" s="26" t="n">
        <v>40</v>
      </c>
      <c r="W5" s="26" t="n">
        <v>90</v>
      </c>
      <c r="X5" s="26" t="n">
        <v>6</v>
      </c>
      <c r="Y5" s="26" t="n">
        <v>90</v>
      </c>
      <c r="Z5" s="26"/>
      <c r="AA5" s="26" t="n">
        <v>4</v>
      </c>
      <c r="AB5" s="26"/>
      <c r="AC5" s="26" t="n">
        <v>50</v>
      </c>
      <c r="AD5" s="34" t="n">
        <v>8</v>
      </c>
    </row>
    <row r="6" customFormat="false" ht="12.75" hidden="false" customHeight="false" outlineLevel="0" collapsed="false">
      <c r="A6" s="38" t="n">
        <v>4</v>
      </c>
      <c r="B6" s="39" t="s">
        <v>46</v>
      </c>
      <c r="C6" s="65" t="s">
        <v>114</v>
      </c>
      <c r="D6" s="26"/>
      <c r="E6" s="26" t="s">
        <v>1034</v>
      </c>
      <c r="F6" s="26" t="s">
        <v>1035</v>
      </c>
      <c r="G6" s="27" t="n">
        <f aca="false">SUM(H6:K6)</f>
        <v>255</v>
      </c>
      <c r="H6" s="27" t="n">
        <f aca="false">IF(ISNUMBER(LARGE($L6:$AD6,1)),LARGE($L6:$AD6,1),0)</f>
        <v>100</v>
      </c>
      <c r="I6" s="27" t="n">
        <f aca="false">IF(ISNUMBER(LARGE($L6:$AD6,2)),LARGE($L6:$AD6,2),0)</f>
        <v>60</v>
      </c>
      <c r="J6" s="27" t="n">
        <f aca="false">IF(ISNUMBER(LARGE($L6:$AD6,3)),LARGE($L6:$AD6,3),0)</f>
        <v>50</v>
      </c>
      <c r="K6" s="27" t="n">
        <f aca="false">IF(ISNUMBER(LARGE($L6:$AD6,4)),LARGE($L6:$AD6,4),0)</f>
        <v>45</v>
      </c>
      <c r="L6" s="28"/>
      <c r="M6" s="26" t="n">
        <v>20</v>
      </c>
      <c r="N6" s="26"/>
      <c r="O6" s="26"/>
      <c r="P6" s="26"/>
      <c r="Q6" s="26" t="n">
        <v>5</v>
      </c>
      <c r="R6" s="26"/>
      <c r="S6" s="26"/>
      <c r="T6" s="26" t="n">
        <v>45</v>
      </c>
      <c r="U6" s="26" t="n">
        <v>60</v>
      </c>
      <c r="V6" s="26" t="n">
        <v>100</v>
      </c>
      <c r="W6" s="26"/>
      <c r="X6" s="26"/>
      <c r="Y6" s="26"/>
      <c r="Z6" s="26" t="n">
        <v>20</v>
      </c>
      <c r="AA6" s="26"/>
      <c r="AB6" s="26" t="n">
        <v>50</v>
      </c>
      <c r="AC6" s="26" t="n">
        <v>30</v>
      </c>
      <c r="AD6" s="34" t="n">
        <v>40</v>
      </c>
    </row>
    <row r="7" customFormat="false" ht="12.75" hidden="false" customHeight="false" outlineLevel="0" collapsed="false">
      <c r="A7" s="38" t="n">
        <v>5</v>
      </c>
      <c r="B7" s="39" t="s">
        <v>211</v>
      </c>
      <c r="C7" s="65" t="s">
        <v>59</v>
      </c>
      <c r="D7" s="26"/>
      <c r="E7" s="26" t="s">
        <v>1036</v>
      </c>
      <c r="F7" s="26" t="s">
        <v>1037</v>
      </c>
      <c r="G7" s="27" t="n">
        <f aca="false">SUM(H7:K7)</f>
        <v>230</v>
      </c>
      <c r="H7" s="27" t="n">
        <f aca="false">IF(ISNUMBER(LARGE($L7:$AD7,1)),LARGE($L7:$AD7,1),0)</f>
        <v>120</v>
      </c>
      <c r="I7" s="27" t="n">
        <f aca="false">IF(ISNUMBER(LARGE($L7:$AD7,2)),LARGE($L7:$AD7,2),0)</f>
        <v>50</v>
      </c>
      <c r="J7" s="27" t="n">
        <f aca="false">IF(ISNUMBER(LARGE($L7:$AD7,3)),LARGE($L7:$AD7,3),0)</f>
        <v>40</v>
      </c>
      <c r="K7" s="27" t="n">
        <f aca="false">IF(ISNUMBER(LARGE($L7:$AD7,4)),LARGE($L7:$AD7,4),0)</f>
        <v>20</v>
      </c>
      <c r="L7" s="28"/>
      <c r="M7" s="26" t="n">
        <v>50</v>
      </c>
      <c r="N7" s="26"/>
      <c r="O7" s="26"/>
      <c r="P7" s="26"/>
      <c r="Q7" s="26" t="n">
        <v>20</v>
      </c>
      <c r="R7" s="26"/>
      <c r="S7" s="26"/>
      <c r="T7" s="26" t="n">
        <v>15</v>
      </c>
      <c r="U7" s="26" t="n">
        <v>40</v>
      </c>
      <c r="V7" s="26"/>
      <c r="W7" s="26" t="n">
        <v>10</v>
      </c>
      <c r="X7" s="26"/>
      <c r="Y7" s="26"/>
      <c r="Z7" s="26" t="n">
        <v>20</v>
      </c>
      <c r="AA7" s="26" t="n">
        <v>4</v>
      </c>
      <c r="AB7" s="26" t="n">
        <v>6</v>
      </c>
      <c r="AC7" s="26"/>
      <c r="AD7" s="34" t="n">
        <v>120</v>
      </c>
    </row>
    <row r="8" customFormat="false" ht="12.75" hidden="false" customHeight="false" outlineLevel="0" collapsed="false">
      <c r="A8" s="30"/>
      <c r="B8" s="54"/>
      <c r="C8" s="32" t="s">
        <v>63</v>
      </c>
      <c r="D8" s="26"/>
      <c r="E8" s="26" t="s">
        <v>1038</v>
      </c>
      <c r="F8" s="26" t="s">
        <v>1039</v>
      </c>
      <c r="G8" s="27" t="n">
        <f aca="false">SUM(H8:K8)</f>
        <v>190</v>
      </c>
      <c r="H8" s="27" t="n">
        <f aca="false">IF(ISNUMBER(LARGE($L8:$AD8,1)),LARGE($L8:$AD8,1),0)</f>
        <v>80</v>
      </c>
      <c r="I8" s="27" t="n">
        <f aca="false">IF(ISNUMBER(LARGE($L8:$AD8,2)),LARGE($L8:$AD8,2),0)</f>
        <v>60</v>
      </c>
      <c r="J8" s="27" t="n">
        <f aca="false">IF(ISNUMBER(LARGE($L8:$AD8,3)),LARGE($L8:$AD8,3),0)</f>
        <v>50</v>
      </c>
      <c r="K8" s="27" t="n">
        <f aca="false">IF(ISNUMBER(LARGE($L8:$AD8,4)),LARGE($L8:$AD8,4),0)</f>
        <v>0</v>
      </c>
      <c r="L8" s="33" t="s">
        <v>38</v>
      </c>
      <c r="M8" s="26"/>
      <c r="N8" s="26"/>
      <c r="O8" s="26" t="n">
        <v>50</v>
      </c>
      <c r="P8" s="26"/>
      <c r="Q8" s="26"/>
      <c r="R8" s="26"/>
      <c r="S8" s="26"/>
      <c r="T8" s="26"/>
      <c r="U8" s="26"/>
      <c r="V8" s="26"/>
      <c r="W8" s="26"/>
      <c r="X8" s="26" t="n">
        <v>60</v>
      </c>
      <c r="Y8" s="26"/>
      <c r="Z8" s="26"/>
      <c r="AA8" s="26"/>
      <c r="AB8" s="26"/>
      <c r="AC8" s="26"/>
      <c r="AD8" s="34" t="n">
        <v>80</v>
      </c>
    </row>
    <row r="9" customFormat="false" ht="12.75" hidden="false" customHeight="false" outlineLevel="0" collapsed="false">
      <c r="A9" s="41"/>
      <c r="B9" s="42" t="s">
        <v>50</v>
      </c>
      <c r="C9" s="67" t="s">
        <v>79</v>
      </c>
      <c r="D9" s="26"/>
      <c r="E9" s="26" t="s">
        <v>1040</v>
      </c>
      <c r="F9" s="26" t="s">
        <v>1041</v>
      </c>
      <c r="G9" s="27" t="n">
        <f aca="false">SUM(H9:K9)</f>
        <v>185</v>
      </c>
      <c r="H9" s="27" t="n">
        <f aca="false">IF(ISNUMBER(LARGE($L9:$AD9,1)),LARGE($L9:$AD9,1),0)</f>
        <v>60</v>
      </c>
      <c r="I9" s="27" t="n">
        <f aca="false">IF(ISNUMBER(LARGE($L9:$AD9,2)),LARGE($L9:$AD9,2),0)</f>
        <v>45</v>
      </c>
      <c r="J9" s="27" t="n">
        <f aca="false">IF(ISNUMBER(LARGE($L9:$AD9,3)),LARGE($L9:$AD9,3),0)</f>
        <v>40</v>
      </c>
      <c r="K9" s="27" t="n">
        <f aca="false">IF(ISNUMBER(LARGE($L9:$AD9,4)),LARGE($L9:$AD9,4),0)</f>
        <v>40</v>
      </c>
      <c r="L9" s="28"/>
      <c r="M9" s="26"/>
      <c r="N9" s="26"/>
      <c r="O9" s="26"/>
      <c r="P9" s="26"/>
      <c r="Q9" s="26"/>
      <c r="R9" s="26"/>
      <c r="S9" s="26" t="n">
        <v>45</v>
      </c>
      <c r="T9" s="26" t="n">
        <v>15</v>
      </c>
      <c r="U9" s="26" t="n">
        <v>40</v>
      </c>
      <c r="V9" s="26" t="n">
        <v>60</v>
      </c>
      <c r="W9" s="26"/>
      <c r="X9" s="26" t="n">
        <v>10</v>
      </c>
      <c r="Y9" s="26" t="n">
        <v>16</v>
      </c>
      <c r="Z9" s="26" t="n">
        <v>40</v>
      </c>
      <c r="AA9" s="26" t="n">
        <v>30</v>
      </c>
      <c r="AB9" s="26" t="n">
        <v>16</v>
      </c>
      <c r="AC9" s="26" t="n">
        <v>30</v>
      </c>
      <c r="AD9" s="34" t="n">
        <v>20</v>
      </c>
    </row>
    <row r="10" customFormat="false" ht="12.75" hidden="false" customHeight="false" outlineLevel="0" collapsed="false">
      <c r="A10" s="30"/>
      <c r="B10" s="45"/>
      <c r="C10" s="32" t="s">
        <v>127</v>
      </c>
      <c r="D10" s="26"/>
      <c r="E10" s="26" t="s">
        <v>1042</v>
      </c>
      <c r="F10" s="26" t="s">
        <v>1043</v>
      </c>
      <c r="G10" s="27" t="n">
        <f aca="false">SUM(H10:K10)</f>
        <v>155</v>
      </c>
      <c r="H10" s="27" t="n">
        <f aca="false">IF(ISNUMBER(LARGE($L10:$AD10,1)),LARGE($L10:$AD10,1),0)</f>
        <v>50</v>
      </c>
      <c r="I10" s="27" t="n">
        <f aca="false">IF(ISNUMBER(LARGE($L10:$AD10,2)),LARGE($L10:$AD10,2),0)</f>
        <v>45</v>
      </c>
      <c r="J10" s="27" t="n">
        <f aca="false">IF(ISNUMBER(LARGE($L10:$AD10,3)),LARGE($L10:$AD10,3),0)</f>
        <v>30</v>
      </c>
      <c r="K10" s="27" t="n">
        <f aca="false">IF(ISNUMBER(LARGE($L10:$AD10,4)),LARGE($L10:$AD10,4),0)</f>
        <v>30</v>
      </c>
      <c r="L10" s="33" t="s">
        <v>130</v>
      </c>
      <c r="M10" s="26" t="n">
        <v>30</v>
      </c>
      <c r="N10" s="26"/>
      <c r="O10" s="26" t="n">
        <v>30</v>
      </c>
      <c r="P10" s="26"/>
      <c r="Q10" s="26" t="n">
        <v>10</v>
      </c>
      <c r="R10" s="26" t="n">
        <v>45</v>
      </c>
      <c r="S10" s="26"/>
      <c r="T10" s="26"/>
      <c r="U10" s="26" t="n">
        <v>20</v>
      </c>
      <c r="V10" s="26"/>
      <c r="W10" s="26"/>
      <c r="X10" s="26"/>
      <c r="Y10" s="26"/>
      <c r="Z10" s="26" t="n">
        <v>6</v>
      </c>
      <c r="AA10" s="26" t="n">
        <v>50</v>
      </c>
      <c r="AB10" s="26"/>
      <c r="AC10" s="26"/>
      <c r="AD10" s="34"/>
    </row>
    <row r="11" customFormat="false" ht="12.75" hidden="false" customHeight="false" outlineLevel="0" collapsed="false">
      <c r="A11" s="41"/>
      <c r="B11" s="43"/>
      <c r="C11" s="67" t="s">
        <v>76</v>
      </c>
      <c r="D11" s="26"/>
      <c r="E11" s="26" t="s">
        <v>1044</v>
      </c>
      <c r="F11" s="26" t="s">
        <v>1045</v>
      </c>
      <c r="G11" s="27" t="n">
        <f aca="false">SUM(H11:K11)</f>
        <v>125</v>
      </c>
      <c r="H11" s="27" t="n">
        <f aca="false">IF(ISNUMBER(LARGE($L11:$AD11,1)),LARGE($L11:$AD11,1),0)</f>
        <v>80</v>
      </c>
      <c r="I11" s="27" t="n">
        <f aca="false">IF(ISNUMBER(LARGE($L11:$AD11,2)),LARGE($L11:$AD11,2),0)</f>
        <v>20</v>
      </c>
      <c r="J11" s="27" t="n">
        <f aca="false">IF(ISNUMBER(LARGE($L11:$AD11,3)),LARGE($L11:$AD11,3),0)</f>
        <v>15</v>
      </c>
      <c r="K11" s="27" t="n">
        <f aca="false">IF(ISNUMBER(LARGE($L11:$AD11,4)),LARGE($L11:$AD11,4),0)</f>
        <v>10</v>
      </c>
      <c r="L11" s="28"/>
      <c r="M11" s="26"/>
      <c r="N11" s="26" t="n">
        <v>5</v>
      </c>
      <c r="O11" s="26"/>
      <c r="P11" s="26"/>
      <c r="Q11" s="26"/>
      <c r="R11" s="26" t="n">
        <v>15</v>
      </c>
      <c r="S11" s="26" t="n">
        <v>5</v>
      </c>
      <c r="T11" s="26"/>
      <c r="U11" s="26" t="n">
        <v>10</v>
      </c>
      <c r="V11" s="26"/>
      <c r="W11" s="26" t="n">
        <v>4</v>
      </c>
      <c r="X11" s="26" t="n">
        <v>20</v>
      </c>
      <c r="Y11" s="26" t="n">
        <v>10</v>
      </c>
      <c r="Z11" s="26" t="n">
        <v>4</v>
      </c>
      <c r="AA11" s="26" t="n">
        <v>4</v>
      </c>
      <c r="AB11" s="26"/>
      <c r="AC11" s="26" t="n">
        <v>6</v>
      </c>
      <c r="AD11" s="34" t="n">
        <v>80</v>
      </c>
    </row>
    <row r="12" customFormat="false" ht="12.75" hidden="false" customHeight="false" outlineLevel="0" collapsed="false">
      <c r="A12" s="41"/>
      <c r="B12" s="43"/>
      <c r="C12" s="67" t="s">
        <v>108</v>
      </c>
      <c r="D12" s="26"/>
      <c r="E12" s="26" t="s">
        <v>1046</v>
      </c>
      <c r="F12" s="26" t="s">
        <v>1047</v>
      </c>
      <c r="G12" s="27" t="n">
        <f aca="false">SUM(H12:K12)</f>
        <v>105</v>
      </c>
      <c r="H12" s="27" t="n">
        <f aca="false">IF(ISNUMBER(LARGE($L12:$AD12,1)),LARGE($L12:$AD12,1),0)</f>
        <v>50</v>
      </c>
      <c r="I12" s="27" t="n">
        <f aca="false">IF(ISNUMBER(LARGE($L12:$AD12,2)),LARGE($L12:$AD12,2),0)</f>
        <v>25</v>
      </c>
      <c r="J12" s="27" t="n">
        <f aca="false">IF(ISNUMBER(LARGE($L12:$AD12,3)),LARGE($L12:$AD12,3),0)</f>
        <v>20</v>
      </c>
      <c r="K12" s="27" t="n">
        <f aca="false">IF(ISNUMBER(LARGE($L12:$AD12,4)),LARGE($L12:$AD12,4),0)</f>
        <v>10</v>
      </c>
      <c r="L12" s="28"/>
      <c r="M12" s="26" t="n">
        <v>5</v>
      </c>
      <c r="N12" s="26"/>
      <c r="O12" s="26"/>
      <c r="P12" s="26"/>
      <c r="Q12" s="26"/>
      <c r="R12" s="26" t="n">
        <v>2</v>
      </c>
      <c r="S12" s="26"/>
      <c r="T12" s="26" t="n">
        <v>25</v>
      </c>
      <c r="U12" s="26" t="n">
        <v>20</v>
      </c>
      <c r="V12" s="26" t="n">
        <v>10</v>
      </c>
      <c r="W12" s="26" t="n">
        <v>50</v>
      </c>
      <c r="X12" s="26" t="n">
        <v>6</v>
      </c>
      <c r="Y12" s="26" t="n">
        <v>4</v>
      </c>
      <c r="Z12" s="26"/>
      <c r="AA12" s="26"/>
      <c r="AB12" s="26"/>
      <c r="AC12" s="26"/>
      <c r="AD12" s="34"/>
    </row>
    <row r="13" customFormat="false" ht="12.75" hidden="false" customHeight="false" outlineLevel="0" collapsed="false">
      <c r="A13" s="41"/>
      <c r="B13" s="43"/>
      <c r="C13" s="67" t="s">
        <v>55</v>
      </c>
      <c r="D13" s="26"/>
      <c r="E13" s="26" t="s">
        <v>1048</v>
      </c>
      <c r="F13" s="26" t="s">
        <v>1049</v>
      </c>
      <c r="G13" s="27" t="n">
        <f aca="false">SUM(H13:K13)</f>
        <v>84</v>
      </c>
      <c r="H13" s="27" t="n">
        <f aca="false">IF(ISNUMBER(LARGE($L13:$AD13,1)),LARGE($L13:$AD13,1),0)</f>
        <v>45</v>
      </c>
      <c r="I13" s="27" t="n">
        <f aca="false">IF(ISNUMBER(LARGE($L13:$AD13,2)),LARGE($L13:$AD13,2),0)</f>
        <v>30</v>
      </c>
      <c r="J13" s="27" t="n">
        <f aca="false">IF(ISNUMBER(LARGE($L13:$AD13,3)),LARGE($L13:$AD13,3),0)</f>
        <v>5</v>
      </c>
      <c r="K13" s="27" t="n">
        <f aca="false">IF(ISNUMBER(LARGE($L13:$AD13,4)),LARGE($L13:$AD13,4),0)</f>
        <v>4</v>
      </c>
      <c r="L13" s="28"/>
      <c r="M13" s="26"/>
      <c r="N13" s="26" t="n">
        <v>45</v>
      </c>
      <c r="O13" s="26" t="n">
        <v>5</v>
      </c>
      <c r="P13" s="26"/>
      <c r="Q13" s="26"/>
      <c r="R13" s="26"/>
      <c r="S13" s="26"/>
      <c r="T13" s="26"/>
      <c r="U13" s="26" t="n">
        <v>4</v>
      </c>
      <c r="V13" s="26"/>
      <c r="W13" s="26" t="n">
        <v>30</v>
      </c>
      <c r="X13" s="26"/>
      <c r="Y13" s="26"/>
      <c r="Z13" s="26"/>
      <c r="AA13" s="26" t="n">
        <v>4</v>
      </c>
      <c r="AB13" s="26"/>
      <c r="AC13" s="26"/>
      <c r="AD13" s="34"/>
    </row>
    <row r="14" customFormat="false" ht="12.75" hidden="false" customHeight="false" outlineLevel="0" collapsed="false">
      <c r="A14" s="41"/>
      <c r="B14" s="43"/>
      <c r="C14" s="67" t="s">
        <v>105</v>
      </c>
      <c r="D14" s="26"/>
      <c r="E14" s="26" t="s">
        <v>1050</v>
      </c>
      <c r="F14" s="26" t="s">
        <v>1051</v>
      </c>
      <c r="G14" s="27" t="n">
        <f aca="false">SUM(H14:K14)</f>
        <v>66</v>
      </c>
      <c r="H14" s="27" t="n">
        <f aca="false">IF(ISNUMBER(LARGE($L14:$AD14,1)),LARGE($L14:$AD14,1),0)</f>
        <v>30</v>
      </c>
      <c r="I14" s="27" t="n">
        <f aca="false">IF(ISNUMBER(LARGE($L14:$AD14,2)),LARGE($L14:$AD14,2),0)</f>
        <v>20</v>
      </c>
      <c r="J14" s="27" t="n">
        <f aca="false">IF(ISNUMBER(LARGE($L14:$AD14,3)),LARGE($L14:$AD14,3),0)</f>
        <v>10</v>
      </c>
      <c r="K14" s="27" t="n">
        <f aca="false">IF(ISNUMBER(LARGE($L14:$AD14,4)),LARGE($L14:$AD14,4),0)</f>
        <v>6</v>
      </c>
      <c r="L14" s="28"/>
      <c r="M14" s="26"/>
      <c r="N14" s="26"/>
      <c r="O14" s="26"/>
      <c r="P14" s="26"/>
      <c r="Q14" s="26"/>
      <c r="R14" s="26"/>
      <c r="S14" s="26"/>
      <c r="T14" s="26"/>
      <c r="U14" s="26"/>
      <c r="V14" s="26" t="n">
        <v>20</v>
      </c>
      <c r="W14" s="26" t="n">
        <v>30</v>
      </c>
      <c r="X14" s="26"/>
      <c r="Y14" s="26" t="n">
        <v>4</v>
      </c>
      <c r="Z14" s="26" t="n">
        <v>10</v>
      </c>
      <c r="AA14" s="26" t="n">
        <v>6</v>
      </c>
      <c r="AB14" s="26"/>
      <c r="AC14" s="26"/>
      <c r="AD14" s="34"/>
    </row>
    <row r="15" customFormat="false" ht="12.75" hidden="false" customHeight="false" outlineLevel="0" collapsed="false">
      <c r="A15" s="30"/>
      <c r="B15" s="45"/>
      <c r="C15" s="32" t="s">
        <v>160</v>
      </c>
      <c r="D15" s="26"/>
      <c r="E15" s="26" t="s">
        <v>1052</v>
      </c>
      <c r="F15" s="26" t="s">
        <v>1053</v>
      </c>
      <c r="G15" s="27" t="n">
        <f aca="false">SUM(H15:K15)</f>
        <v>66</v>
      </c>
      <c r="H15" s="27" t="n">
        <f aca="false">IF(ISNUMBER(LARGE($L15:$AD15,1)),LARGE($L15:$AD15,1),0)</f>
        <v>30</v>
      </c>
      <c r="I15" s="27" t="n">
        <f aca="false">IF(ISNUMBER(LARGE($L15:$AD15,2)),LARGE($L15:$AD15,2),0)</f>
        <v>20</v>
      </c>
      <c r="J15" s="27" t="n">
        <f aca="false">IF(ISNUMBER(LARGE($L15:$AD15,3)),LARGE($L15:$AD15,3),0)</f>
        <v>8</v>
      </c>
      <c r="K15" s="27" t="n">
        <f aca="false">IF(ISNUMBER(LARGE($L15:$AD15,4)),LARGE($L15:$AD15,4),0)</f>
        <v>8</v>
      </c>
      <c r="L15" s="33" t="s">
        <v>238</v>
      </c>
      <c r="M15" s="26"/>
      <c r="N15" s="26" t="n">
        <v>8</v>
      </c>
      <c r="O15" s="26"/>
      <c r="P15" s="26" t="n">
        <v>5</v>
      </c>
      <c r="Q15" s="26" t="n">
        <v>30</v>
      </c>
      <c r="R15" s="26"/>
      <c r="S15" s="26" t="n">
        <v>8</v>
      </c>
      <c r="T15" s="26" t="n">
        <v>8</v>
      </c>
      <c r="U15" s="26"/>
      <c r="V15" s="26"/>
      <c r="W15" s="26"/>
      <c r="X15" s="26"/>
      <c r="Y15" s="26"/>
      <c r="Z15" s="26" t="n">
        <v>4</v>
      </c>
      <c r="AA15" s="26"/>
      <c r="AB15" s="26"/>
      <c r="AC15" s="26"/>
      <c r="AD15" s="34" t="n">
        <v>20</v>
      </c>
    </row>
    <row r="16" customFormat="false" ht="12.75" hidden="false" customHeight="false" outlineLevel="0" collapsed="false">
      <c r="A16" s="41"/>
      <c r="B16" s="43"/>
      <c r="C16" s="67" t="s">
        <v>51</v>
      </c>
      <c r="D16" s="26"/>
      <c r="E16" s="26" t="s">
        <v>1054</v>
      </c>
      <c r="F16" s="26" t="s">
        <v>1037</v>
      </c>
      <c r="G16" s="27" t="n">
        <f aca="false">SUM(H16:K16)</f>
        <v>56</v>
      </c>
      <c r="H16" s="27" t="n">
        <f aca="false">IF(ISNUMBER(LARGE($L16:$AD16,1)),LARGE($L16:$AD16,1),0)</f>
        <v>40</v>
      </c>
      <c r="I16" s="27" t="n">
        <f aca="false">IF(ISNUMBER(LARGE($L16:$AD16,2)),LARGE($L16:$AD16,2),0)</f>
        <v>8</v>
      </c>
      <c r="J16" s="27" t="n">
        <f aca="false">IF(ISNUMBER(LARGE($L16:$AD16,3)),LARGE($L16:$AD16,3),0)</f>
        <v>4</v>
      </c>
      <c r="K16" s="27" t="n">
        <f aca="false">IF(ISNUMBER(LARGE($L16:$AD16,4)),LARGE($L16:$AD16,4),0)</f>
        <v>4</v>
      </c>
      <c r="L16" s="28"/>
      <c r="M16" s="26"/>
      <c r="N16" s="26"/>
      <c r="O16" s="26"/>
      <c r="P16" s="26"/>
      <c r="Q16" s="26"/>
      <c r="R16" s="26" t="n">
        <v>2</v>
      </c>
      <c r="S16" s="26"/>
      <c r="T16" s="26" t="n">
        <v>8</v>
      </c>
      <c r="U16" s="26"/>
      <c r="V16" s="26"/>
      <c r="W16" s="26"/>
      <c r="X16" s="26"/>
      <c r="Y16" s="26"/>
      <c r="Z16" s="26" t="n">
        <v>4</v>
      </c>
      <c r="AA16" s="26"/>
      <c r="AB16" s="26"/>
      <c r="AC16" s="26" t="n">
        <v>4</v>
      </c>
      <c r="AD16" s="34" t="n">
        <v>40</v>
      </c>
    </row>
    <row r="17" customFormat="false" ht="12.75" hidden="false" customHeight="false" outlineLevel="0" collapsed="false">
      <c r="A17" s="41"/>
      <c r="B17" s="43"/>
      <c r="C17" s="67" t="s">
        <v>105</v>
      </c>
      <c r="D17" s="26"/>
      <c r="E17" s="26" t="s">
        <v>1055</v>
      </c>
      <c r="F17" s="26" t="s">
        <v>1056</v>
      </c>
      <c r="G17" s="27" t="n">
        <f aca="false">SUM(H17:K17)</f>
        <v>53</v>
      </c>
      <c r="H17" s="27" t="n">
        <f aca="false">IF(ISNUMBER(LARGE($L17:$AD17,1)),LARGE($L17:$AD17,1),0)</f>
        <v>30</v>
      </c>
      <c r="I17" s="27" t="n">
        <f aca="false">IF(ISNUMBER(LARGE($L17:$AD17,2)),LARGE($L17:$AD17,2),0)</f>
        <v>16</v>
      </c>
      <c r="J17" s="27" t="n">
        <f aca="false">IF(ISNUMBER(LARGE($L17:$AD17,3)),LARGE($L17:$AD17,3),0)</f>
        <v>5</v>
      </c>
      <c r="K17" s="27" t="n">
        <f aca="false">IF(ISNUMBER(LARGE($L17:$AD17,4)),LARGE($L17:$AD17,4),0)</f>
        <v>2</v>
      </c>
      <c r="L17" s="28"/>
      <c r="M17" s="26"/>
      <c r="N17" s="26"/>
      <c r="O17" s="26"/>
      <c r="P17" s="26"/>
      <c r="Q17" s="26"/>
      <c r="R17" s="26" t="n">
        <v>5</v>
      </c>
      <c r="S17" s="26"/>
      <c r="T17" s="26" t="n">
        <v>2</v>
      </c>
      <c r="U17" s="26"/>
      <c r="V17" s="26"/>
      <c r="W17" s="26"/>
      <c r="X17" s="26"/>
      <c r="Y17" s="26"/>
      <c r="Z17" s="26"/>
      <c r="AA17" s="26" t="n">
        <v>30</v>
      </c>
      <c r="AB17" s="26"/>
      <c r="AC17" s="26" t="n">
        <v>16</v>
      </c>
      <c r="AD17" s="34"/>
    </row>
    <row r="18" customFormat="false" ht="12.75" hidden="false" customHeight="false" outlineLevel="0" collapsed="false">
      <c r="A18" s="41"/>
      <c r="B18" s="43"/>
      <c r="C18" s="67" t="s">
        <v>90</v>
      </c>
      <c r="D18" s="26"/>
      <c r="E18" s="26" t="s">
        <v>1057</v>
      </c>
      <c r="F18" s="26" t="s">
        <v>1058</v>
      </c>
      <c r="G18" s="27" t="n">
        <f aca="false">SUM(H18:K18)</f>
        <v>51</v>
      </c>
      <c r="H18" s="27" t="n">
        <f aca="false">IF(ISNUMBER(LARGE($L18:$AD18,1)),LARGE($L18:$AD18,1),0)</f>
        <v>16</v>
      </c>
      <c r="I18" s="27" t="n">
        <f aca="false">IF(ISNUMBER(LARGE($L18:$AD18,2)),LARGE($L18:$AD18,2),0)</f>
        <v>15</v>
      </c>
      <c r="J18" s="27" t="n">
        <f aca="false">IF(ISNUMBER(LARGE($L18:$AD18,3)),LARGE($L18:$AD18,3),0)</f>
        <v>10</v>
      </c>
      <c r="K18" s="27" t="n">
        <f aca="false">IF(ISNUMBER(LARGE($L18:$AD18,4)),LARGE($L18:$AD18,4),0)</f>
        <v>10</v>
      </c>
      <c r="L18" s="28"/>
      <c r="M18" s="26" t="n">
        <v>10</v>
      </c>
      <c r="N18" s="26"/>
      <c r="O18" s="26" t="n">
        <v>2</v>
      </c>
      <c r="P18" s="26" t="n">
        <v>15</v>
      </c>
      <c r="Q18" s="26"/>
      <c r="R18" s="26" t="n">
        <v>3</v>
      </c>
      <c r="S18" s="26"/>
      <c r="T18" s="26" t="n">
        <v>2</v>
      </c>
      <c r="U18" s="26"/>
      <c r="V18" s="26" t="n">
        <v>6</v>
      </c>
      <c r="W18" s="26" t="n">
        <v>4</v>
      </c>
      <c r="X18" s="26"/>
      <c r="Y18" s="26" t="n">
        <v>16</v>
      </c>
      <c r="Z18" s="26" t="n">
        <v>10</v>
      </c>
      <c r="AA18" s="26" t="n">
        <v>10</v>
      </c>
      <c r="AB18" s="26" t="n">
        <v>10</v>
      </c>
      <c r="AC18" s="26" t="n">
        <v>6</v>
      </c>
      <c r="AD18" s="34"/>
    </row>
    <row r="19" customFormat="false" ht="12.75" hidden="false" customHeight="false" outlineLevel="0" collapsed="false">
      <c r="A19" s="41"/>
      <c r="B19" s="43"/>
      <c r="C19" s="67" t="s">
        <v>51</v>
      </c>
      <c r="D19" s="26"/>
      <c r="E19" s="26" t="s">
        <v>1059</v>
      </c>
      <c r="F19" s="26" t="s">
        <v>1033</v>
      </c>
      <c r="G19" s="27" t="n">
        <f aca="false">SUM(H19:K19)</f>
        <v>50</v>
      </c>
      <c r="H19" s="27" t="n">
        <f aca="false">IF(ISNUMBER(LARGE($L19:$AD19,1)),LARGE($L19:$AD19,1),0)</f>
        <v>50</v>
      </c>
      <c r="I19" s="27" t="n">
        <f aca="false">IF(ISNUMBER(LARGE($L19:$AD19,2)),LARGE($L19:$AD19,2),0)</f>
        <v>0</v>
      </c>
      <c r="J19" s="27" t="n">
        <f aca="false">IF(ISNUMBER(LARGE($L19:$AD19,3)),LARGE($L19:$AD19,3),0)</f>
        <v>0</v>
      </c>
      <c r="K19" s="27" t="n">
        <f aca="false">IF(ISNUMBER(LARGE($L19:$AD19,4)),LARGE($L19:$AD19,4),0)</f>
        <v>0</v>
      </c>
      <c r="L19" s="28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 t="n">
        <v>50</v>
      </c>
      <c r="Z19" s="26"/>
      <c r="AA19" s="26"/>
      <c r="AB19" s="26"/>
      <c r="AC19" s="26"/>
      <c r="AD19" s="34"/>
    </row>
    <row r="20" customFormat="false" ht="12.75" hidden="false" customHeight="false" outlineLevel="0" collapsed="false">
      <c r="A20" s="41"/>
      <c r="B20" s="43"/>
      <c r="C20" s="66" t="s">
        <v>63</v>
      </c>
      <c r="D20" s="26"/>
      <c r="E20" s="26" t="s">
        <v>1060</v>
      </c>
      <c r="F20" s="26" t="s">
        <v>1061</v>
      </c>
      <c r="G20" s="27" t="n">
        <f aca="false">SUM(H20:K20)</f>
        <v>44</v>
      </c>
      <c r="H20" s="27" t="n">
        <f aca="false">IF(ISNUMBER(LARGE($L20:$AD20,1)),LARGE($L20:$AD20,1),0)</f>
        <v>40</v>
      </c>
      <c r="I20" s="27" t="n">
        <f aca="false">IF(ISNUMBER(LARGE($L20:$AD20,2)),LARGE($L20:$AD20,2),0)</f>
        <v>4</v>
      </c>
      <c r="J20" s="27" t="n">
        <f aca="false">IF(ISNUMBER(LARGE($L20:$AD20,3)),LARGE($L20:$AD20,3),0)</f>
        <v>0</v>
      </c>
      <c r="K20" s="27" t="n">
        <f aca="false">IF(ISNUMBER(LARGE($L20:$AD20,4)),LARGE($L20:$AD20,4),0)</f>
        <v>0</v>
      </c>
      <c r="L20" s="28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 t="n">
        <v>40</v>
      </c>
      <c r="Y20" s="26"/>
      <c r="Z20" s="26" t="n">
        <v>4</v>
      </c>
      <c r="AA20" s="26"/>
      <c r="AB20" s="26"/>
      <c r="AC20" s="26"/>
      <c r="AD20" s="34"/>
    </row>
    <row r="21" customFormat="false" ht="12.75" hidden="false" customHeight="false" outlineLevel="0" collapsed="false">
      <c r="A21" s="41"/>
      <c r="B21" s="43"/>
      <c r="C21" s="67" t="s">
        <v>51</v>
      </c>
      <c r="D21" s="26"/>
      <c r="E21" s="26" t="s">
        <v>1062</v>
      </c>
      <c r="F21" s="26" t="s">
        <v>1063</v>
      </c>
      <c r="G21" s="27" t="n">
        <f aca="false">SUM(H21:K21)</f>
        <v>33</v>
      </c>
      <c r="H21" s="27" t="n">
        <f aca="false">IF(ISNUMBER(LARGE($L21:$AD21,1)),LARGE($L21:$AD21,1),0)</f>
        <v>25</v>
      </c>
      <c r="I21" s="27" t="n">
        <f aca="false">IF(ISNUMBER(LARGE($L21:$AD21,2)),LARGE($L21:$AD21,2),0)</f>
        <v>4</v>
      </c>
      <c r="J21" s="27" t="n">
        <f aca="false">IF(ISNUMBER(LARGE($L21:$AD21,3)),LARGE($L21:$AD21,3),0)</f>
        <v>2</v>
      </c>
      <c r="K21" s="27" t="n">
        <f aca="false">IF(ISNUMBER(LARGE($L21:$AD21,4)),LARGE($L21:$AD21,4),0)</f>
        <v>2</v>
      </c>
      <c r="L21" s="28"/>
      <c r="M21" s="26" t="n">
        <v>2</v>
      </c>
      <c r="N21" s="26"/>
      <c r="O21" s="26" t="n">
        <v>2</v>
      </c>
      <c r="P21" s="26"/>
      <c r="Q21" s="26"/>
      <c r="R21" s="26" t="n">
        <v>25</v>
      </c>
      <c r="S21" s="26"/>
      <c r="T21" s="26"/>
      <c r="U21" s="26"/>
      <c r="V21" s="26" t="n">
        <v>4</v>
      </c>
      <c r="W21" s="26"/>
      <c r="X21" s="26"/>
      <c r="Y21" s="26"/>
      <c r="Z21" s="26"/>
      <c r="AA21" s="26"/>
      <c r="AB21" s="26"/>
      <c r="AC21" s="26"/>
      <c r="AD21" s="34"/>
    </row>
    <row r="22" customFormat="false" ht="12.75" hidden="false" customHeight="false" outlineLevel="0" collapsed="false">
      <c r="A22" s="41"/>
      <c r="B22" s="43"/>
      <c r="C22" s="67" t="s">
        <v>51</v>
      </c>
      <c r="D22" s="26"/>
      <c r="E22" s="26" t="s">
        <v>1064</v>
      </c>
      <c r="F22" s="26" t="s">
        <v>1065</v>
      </c>
      <c r="G22" s="27" t="n">
        <f aca="false">SUM(H22:K22)</f>
        <v>30</v>
      </c>
      <c r="H22" s="27" t="n">
        <f aca="false">IF(ISNUMBER(LARGE($L22:$AD22,1)),LARGE($L22:$AD22,1),0)</f>
        <v>30</v>
      </c>
      <c r="I22" s="27" t="n">
        <f aca="false">IF(ISNUMBER(LARGE($L22:$AD22,2)),LARGE($L22:$AD22,2),0)</f>
        <v>0</v>
      </c>
      <c r="J22" s="27" t="n">
        <f aca="false">IF(ISNUMBER(LARGE($L22:$AD22,3)),LARGE($L22:$AD22,3),0)</f>
        <v>0</v>
      </c>
      <c r="K22" s="27" t="n">
        <f aca="false">IF(ISNUMBER(LARGE($L22:$AD22,4)),LARGE($L22:$AD22,4),0)</f>
        <v>0</v>
      </c>
      <c r="L22" s="28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 t="n">
        <v>30</v>
      </c>
      <c r="Z22" s="26"/>
      <c r="AA22" s="26"/>
      <c r="AB22" s="26"/>
      <c r="AC22" s="26"/>
      <c r="AD22" s="34"/>
    </row>
    <row r="23" customFormat="false" ht="12.75" hidden="false" customHeight="false" outlineLevel="0" collapsed="false">
      <c r="A23" s="41"/>
      <c r="B23" s="43"/>
      <c r="C23" s="66" t="s">
        <v>63</v>
      </c>
      <c r="D23" s="26"/>
      <c r="E23" s="26" t="s">
        <v>1066</v>
      </c>
      <c r="F23" s="26" t="s">
        <v>1067</v>
      </c>
      <c r="G23" s="27" t="n">
        <f aca="false">SUM(H23:K23)</f>
        <v>28</v>
      </c>
      <c r="H23" s="27" t="n">
        <f aca="false">IF(ISNUMBER(LARGE($L23:$AD23,1)),LARGE($L23:$AD23,1),0)</f>
        <v>15</v>
      </c>
      <c r="I23" s="27" t="n">
        <f aca="false">IF(ISNUMBER(LARGE($L23:$AD23,2)),LARGE($L23:$AD23,2),0)</f>
        <v>5</v>
      </c>
      <c r="J23" s="27" t="n">
        <f aca="false">IF(ISNUMBER(LARGE($L23:$AD23,3)),LARGE($L23:$AD23,3),0)</f>
        <v>5</v>
      </c>
      <c r="K23" s="27" t="n">
        <f aca="false">IF(ISNUMBER(LARGE($L23:$AD23,4)),LARGE($L23:$AD23,4),0)</f>
        <v>3</v>
      </c>
      <c r="L23" s="28"/>
      <c r="M23" s="26" t="n">
        <v>3</v>
      </c>
      <c r="N23" s="26"/>
      <c r="O23" s="26" t="n">
        <v>5</v>
      </c>
      <c r="P23" s="26"/>
      <c r="Q23" s="26" t="n">
        <v>5</v>
      </c>
      <c r="R23" s="26"/>
      <c r="S23" s="26" t="n">
        <v>15</v>
      </c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34"/>
    </row>
    <row r="24" customFormat="false" ht="12.75" hidden="false" customHeight="false" outlineLevel="0" collapsed="false">
      <c r="A24" s="41"/>
      <c r="B24" s="43"/>
      <c r="C24" s="67" t="s">
        <v>404</v>
      </c>
      <c r="D24" s="26"/>
      <c r="E24" s="26" t="s">
        <v>1068</v>
      </c>
      <c r="F24" s="26" t="s">
        <v>1069</v>
      </c>
      <c r="G24" s="27" t="n">
        <f aca="false">SUM(H24:K24)</f>
        <v>27</v>
      </c>
      <c r="H24" s="27" t="n">
        <f aca="false">IF(ISNUMBER(LARGE($L24:$AD24,1)),LARGE($L24:$AD24,1),0)</f>
        <v>15</v>
      </c>
      <c r="I24" s="27" t="n">
        <f aca="false">IF(ISNUMBER(LARGE($L24:$AD24,2)),LARGE($L24:$AD24,2),0)</f>
        <v>6</v>
      </c>
      <c r="J24" s="27" t="n">
        <f aca="false">IF(ISNUMBER(LARGE($L24:$AD24,3)),LARGE($L24:$AD24,3),0)</f>
        <v>4</v>
      </c>
      <c r="K24" s="27" t="n">
        <f aca="false">IF(ISNUMBER(LARGE($L24:$AD24,4)),LARGE($L24:$AD24,4),0)</f>
        <v>2</v>
      </c>
      <c r="L24" s="28"/>
      <c r="M24" s="26"/>
      <c r="N24" s="26" t="n">
        <v>15</v>
      </c>
      <c r="O24" s="26"/>
      <c r="P24" s="26" t="n">
        <v>2</v>
      </c>
      <c r="Q24" s="26"/>
      <c r="R24" s="26"/>
      <c r="S24" s="26"/>
      <c r="T24" s="26"/>
      <c r="U24" s="26"/>
      <c r="V24" s="26"/>
      <c r="W24" s="26" t="n">
        <v>6</v>
      </c>
      <c r="X24" s="26"/>
      <c r="Y24" s="26" t="n">
        <v>4</v>
      </c>
      <c r="Z24" s="26"/>
      <c r="AA24" s="26"/>
      <c r="AB24" s="26"/>
      <c r="AC24" s="26"/>
      <c r="AD24" s="34"/>
    </row>
    <row r="25" customFormat="false" ht="12.75" hidden="false" customHeight="false" outlineLevel="0" collapsed="false">
      <c r="A25" s="41"/>
      <c r="B25" s="43"/>
      <c r="C25" s="67" t="s">
        <v>67</v>
      </c>
      <c r="D25" s="26"/>
      <c r="E25" s="26" t="s">
        <v>1070</v>
      </c>
      <c r="F25" s="26" t="s">
        <v>1037</v>
      </c>
      <c r="G25" s="27" t="n">
        <f aca="false">SUM(H25:K25)</f>
        <v>26</v>
      </c>
      <c r="H25" s="27" t="n">
        <f aca="false">IF(ISNUMBER(LARGE($L25:$AD25,1)),LARGE($L25:$AD25,1),0)</f>
        <v>16</v>
      </c>
      <c r="I25" s="27" t="n">
        <f aca="false">IF(ISNUMBER(LARGE($L25:$AD25,2)),LARGE($L25:$AD25,2),0)</f>
        <v>10</v>
      </c>
      <c r="J25" s="27" t="n">
        <f aca="false">IF(ISNUMBER(LARGE($L25:$AD25,3)),LARGE($L25:$AD25,3),0)</f>
        <v>0</v>
      </c>
      <c r="K25" s="27" t="n">
        <f aca="false">IF(ISNUMBER(LARGE($L25:$AD25,4)),LARGE($L25:$AD25,4),0)</f>
        <v>0</v>
      </c>
      <c r="L25" s="28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 t="n">
        <v>10</v>
      </c>
      <c r="AB25" s="26" t="n">
        <v>16</v>
      </c>
      <c r="AC25" s="26"/>
      <c r="AD25" s="34"/>
    </row>
    <row r="26" customFormat="false" ht="12.75" hidden="false" customHeight="false" outlineLevel="0" collapsed="false">
      <c r="A26" s="41"/>
      <c r="B26" s="43"/>
      <c r="C26" s="67" t="s">
        <v>114</v>
      </c>
      <c r="D26" s="26"/>
      <c r="E26" s="26" t="s">
        <v>1071</v>
      </c>
      <c r="F26" s="26" t="s">
        <v>1072</v>
      </c>
      <c r="G26" s="27" t="n">
        <f aca="false">SUM(H26:K26)</f>
        <v>24</v>
      </c>
      <c r="H26" s="27" t="n">
        <f aca="false">IF(ISNUMBER(LARGE($L26:$AD26,1)),LARGE($L26:$AD26,1),0)</f>
        <v>16</v>
      </c>
      <c r="I26" s="27" t="n">
        <f aca="false">IF(ISNUMBER(LARGE($L26:$AD26,2)),LARGE($L26:$AD26,2),0)</f>
        <v>4</v>
      </c>
      <c r="J26" s="27" t="n">
        <f aca="false">IF(ISNUMBER(LARGE($L26:$AD26,3)),LARGE($L26:$AD26,3),0)</f>
        <v>4</v>
      </c>
      <c r="K26" s="27" t="n">
        <f aca="false">IF(ISNUMBER(LARGE($L26:$AD26,4)),LARGE($L26:$AD26,4),0)</f>
        <v>0</v>
      </c>
      <c r="L26" s="28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 t="n">
        <v>4</v>
      </c>
      <c r="AB26" s="26" t="n">
        <v>4</v>
      </c>
      <c r="AC26" s="26" t="n">
        <v>16</v>
      </c>
      <c r="AD26" s="34"/>
    </row>
    <row r="27" customFormat="false" ht="12.75" hidden="false" customHeight="false" outlineLevel="0" collapsed="false">
      <c r="A27" s="41"/>
      <c r="B27" s="43"/>
      <c r="C27" s="66" t="s">
        <v>127</v>
      </c>
      <c r="D27" s="26"/>
      <c r="E27" s="26" t="s">
        <v>1073</v>
      </c>
      <c r="F27" s="26" t="s">
        <v>1043</v>
      </c>
      <c r="G27" s="27" t="n">
        <f aca="false">SUM(H27:K27)</f>
        <v>24</v>
      </c>
      <c r="H27" s="27" t="n">
        <f aca="false">IF(ISNUMBER(LARGE($L27:$AD27,1)),LARGE($L27:$AD27,1),0)</f>
        <v>12</v>
      </c>
      <c r="I27" s="27" t="n">
        <f aca="false">IF(ISNUMBER(LARGE($L27:$AD27,2)),LARGE($L27:$AD27,2),0)</f>
        <v>4</v>
      </c>
      <c r="J27" s="27" t="n">
        <f aca="false">IF(ISNUMBER(LARGE($L27:$AD27,3)),LARGE($L27:$AD27,3),0)</f>
        <v>4</v>
      </c>
      <c r="K27" s="27" t="n">
        <f aca="false">IF(ISNUMBER(LARGE($L27:$AD27,4)),LARGE($L27:$AD27,4),0)</f>
        <v>4</v>
      </c>
      <c r="L27" s="28"/>
      <c r="M27" s="26"/>
      <c r="N27" s="26"/>
      <c r="O27" s="26"/>
      <c r="P27" s="26"/>
      <c r="Q27" s="26"/>
      <c r="R27" s="26"/>
      <c r="S27" s="26"/>
      <c r="T27" s="26"/>
      <c r="U27" s="26"/>
      <c r="V27" s="26" t="n">
        <v>4</v>
      </c>
      <c r="W27" s="26"/>
      <c r="X27" s="26"/>
      <c r="Y27" s="26" t="n">
        <v>4</v>
      </c>
      <c r="Z27" s="26" t="n">
        <v>4</v>
      </c>
      <c r="AA27" s="26"/>
      <c r="AB27" s="26" t="n">
        <v>4</v>
      </c>
      <c r="AC27" s="26"/>
      <c r="AD27" s="34" t="n">
        <v>12</v>
      </c>
    </row>
    <row r="28" customFormat="false" ht="12.75" hidden="false" customHeight="false" outlineLevel="0" collapsed="false">
      <c r="A28" s="41"/>
      <c r="B28" s="43"/>
      <c r="C28" s="66" t="s">
        <v>63</v>
      </c>
      <c r="D28" s="26"/>
      <c r="E28" s="26" t="s">
        <v>1074</v>
      </c>
      <c r="F28" s="26" t="s">
        <v>1075</v>
      </c>
      <c r="G28" s="27" t="n">
        <f aca="false">SUM(H28:K28)</f>
        <v>20</v>
      </c>
      <c r="H28" s="27" t="n">
        <f aca="false">IF(ISNUMBER(LARGE($L28:$AD28,1)),LARGE($L28:$AD28,1),0)</f>
        <v>15</v>
      </c>
      <c r="I28" s="27" t="n">
        <f aca="false">IF(ISNUMBER(LARGE($L28:$AD28,2)),LARGE($L28:$AD28,2),0)</f>
        <v>5</v>
      </c>
      <c r="J28" s="27" t="n">
        <f aca="false">IF(ISNUMBER(LARGE($L28:$AD28,3)),LARGE($L28:$AD28,3),0)</f>
        <v>0</v>
      </c>
      <c r="K28" s="27" t="n">
        <f aca="false">IF(ISNUMBER(LARGE($L28:$AD28,4)),LARGE($L28:$AD28,4),0)</f>
        <v>0</v>
      </c>
      <c r="L28" s="28"/>
      <c r="M28" s="26"/>
      <c r="N28" s="26"/>
      <c r="O28" s="26"/>
      <c r="P28" s="26" t="n">
        <v>15</v>
      </c>
      <c r="Q28" s="26"/>
      <c r="R28" s="26"/>
      <c r="S28" s="26" t="n">
        <v>5</v>
      </c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34"/>
    </row>
    <row r="29" customFormat="false" ht="12.75" hidden="false" customHeight="false" outlineLevel="0" collapsed="false">
      <c r="A29" s="41"/>
      <c r="B29" s="43"/>
      <c r="C29" s="67" t="s">
        <v>108</v>
      </c>
      <c r="D29" s="26"/>
      <c r="E29" s="26" t="s">
        <v>1046</v>
      </c>
      <c r="F29" s="26" t="s">
        <v>1076</v>
      </c>
      <c r="G29" s="27" t="n">
        <f aca="false">SUM(H29:K29)</f>
        <v>20</v>
      </c>
      <c r="H29" s="27" t="n">
        <f aca="false">IF(ISNUMBER(LARGE($L29:$AD29,1)),LARGE($L29:$AD29,1),0)</f>
        <v>10</v>
      </c>
      <c r="I29" s="27" t="n">
        <f aca="false">IF(ISNUMBER(LARGE($L29:$AD29,2)),LARGE($L29:$AD29,2),0)</f>
        <v>6</v>
      </c>
      <c r="J29" s="27" t="n">
        <f aca="false">IF(ISNUMBER(LARGE($L29:$AD29,3)),LARGE($L29:$AD29,3),0)</f>
        <v>4</v>
      </c>
      <c r="K29" s="27" t="n">
        <f aca="false">IF(ISNUMBER(LARGE($L29:$AD29,4)),LARGE($L29:$AD29,4),0)</f>
        <v>0</v>
      </c>
      <c r="L29" s="28"/>
      <c r="M29" s="26"/>
      <c r="N29" s="26"/>
      <c r="O29" s="26"/>
      <c r="P29" s="26"/>
      <c r="Q29" s="26"/>
      <c r="R29" s="26"/>
      <c r="S29" s="26"/>
      <c r="T29" s="26"/>
      <c r="U29" s="26"/>
      <c r="V29" s="26" t="n">
        <v>4</v>
      </c>
      <c r="W29" s="26"/>
      <c r="X29" s="26"/>
      <c r="Y29" s="26"/>
      <c r="Z29" s="26"/>
      <c r="AA29" s="26"/>
      <c r="AB29" s="26" t="n">
        <v>6</v>
      </c>
      <c r="AC29" s="26" t="n">
        <v>10</v>
      </c>
      <c r="AD29" s="34"/>
    </row>
    <row r="30" customFormat="false" ht="12.75" hidden="false" customHeight="false" outlineLevel="0" collapsed="false">
      <c r="A30" s="41"/>
      <c r="B30" s="43"/>
      <c r="C30" s="67" t="s">
        <v>67</v>
      </c>
      <c r="D30" s="26"/>
      <c r="E30" s="26" t="s">
        <v>1077</v>
      </c>
      <c r="F30" s="26" t="s">
        <v>1078</v>
      </c>
      <c r="G30" s="27" t="n">
        <f aca="false">SUM(H30:K30)</f>
        <v>16</v>
      </c>
      <c r="H30" s="27" t="n">
        <f aca="false">IF(ISNUMBER(LARGE($L30:$AD30,1)),LARGE($L30:$AD30,1),0)</f>
        <v>16</v>
      </c>
      <c r="I30" s="27" t="n">
        <f aca="false">IF(ISNUMBER(LARGE($L30:$AD30,2)),LARGE($L30:$AD30,2),0)</f>
        <v>0</v>
      </c>
      <c r="J30" s="27" t="n">
        <f aca="false">IF(ISNUMBER(LARGE($L30:$AD30,3)),LARGE($L30:$AD30,3),0)</f>
        <v>0</v>
      </c>
      <c r="K30" s="27" t="n">
        <f aca="false">IF(ISNUMBER(LARGE($L30:$AD30,4)),LARGE($L30:$AD30,4),0)</f>
        <v>0</v>
      </c>
      <c r="L30" s="28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 t="n">
        <v>16</v>
      </c>
      <c r="X30" s="26"/>
      <c r="Y30" s="26"/>
      <c r="Z30" s="26"/>
      <c r="AA30" s="26"/>
      <c r="AB30" s="26"/>
      <c r="AC30" s="26"/>
      <c r="AD30" s="34"/>
    </row>
    <row r="31" customFormat="false" ht="12.75" hidden="false" customHeight="false" outlineLevel="0" collapsed="false">
      <c r="A31" s="41"/>
      <c r="B31" s="43"/>
      <c r="C31" s="67" t="s">
        <v>79</v>
      </c>
      <c r="D31" s="26"/>
      <c r="E31" s="26" t="s">
        <v>1079</v>
      </c>
      <c r="F31" s="26" t="s">
        <v>1080</v>
      </c>
      <c r="G31" s="27" t="n">
        <f aca="false">SUM(H31:K31)</f>
        <v>16</v>
      </c>
      <c r="H31" s="27" t="n">
        <f aca="false">IF(ISNUMBER(LARGE($L31:$AD31,1)),LARGE($L31:$AD31,1),0)</f>
        <v>8</v>
      </c>
      <c r="I31" s="27" t="n">
        <f aca="false">IF(ISNUMBER(LARGE($L31:$AD31,2)),LARGE($L31:$AD31,2),0)</f>
        <v>4</v>
      </c>
      <c r="J31" s="27" t="n">
        <f aca="false">IF(ISNUMBER(LARGE($L31:$AD31,3)),LARGE($L31:$AD31,3),0)</f>
        <v>4</v>
      </c>
      <c r="K31" s="27" t="n">
        <f aca="false">IF(ISNUMBER(LARGE($L31:$AD31,4)),LARGE($L31:$AD31,4),0)</f>
        <v>0</v>
      </c>
      <c r="L31" s="28"/>
      <c r="M31" s="26"/>
      <c r="N31" s="26"/>
      <c r="O31" s="26"/>
      <c r="P31" s="26"/>
      <c r="Q31" s="26"/>
      <c r="R31" s="26"/>
      <c r="S31" s="26" t="n">
        <v>8</v>
      </c>
      <c r="T31" s="26"/>
      <c r="U31" s="26"/>
      <c r="V31" s="26"/>
      <c r="W31" s="26" t="n">
        <v>4</v>
      </c>
      <c r="X31" s="26"/>
      <c r="Y31" s="26" t="n">
        <v>4</v>
      </c>
      <c r="Z31" s="26"/>
      <c r="AA31" s="26"/>
      <c r="AB31" s="26"/>
      <c r="AC31" s="26"/>
      <c r="AD31" s="34"/>
    </row>
    <row r="32" customFormat="false" ht="12.75" hidden="false" customHeight="false" outlineLevel="0" collapsed="false">
      <c r="A32" s="41"/>
      <c r="B32" s="43"/>
      <c r="C32" s="67" t="s">
        <v>59</v>
      </c>
      <c r="D32" s="26"/>
      <c r="E32" s="26" t="s">
        <v>1081</v>
      </c>
      <c r="F32" s="26" t="s">
        <v>1082</v>
      </c>
      <c r="G32" s="27" t="n">
        <f aca="false">SUM(H32:K32)</f>
        <v>15</v>
      </c>
      <c r="H32" s="27" t="n">
        <f aca="false">IF(ISNUMBER(LARGE($L32:$AD32,1)),LARGE($L32:$AD32,1),0)</f>
        <v>6</v>
      </c>
      <c r="I32" s="27" t="n">
        <f aca="false">IF(ISNUMBER(LARGE($L32:$AD32,2)),LARGE($L32:$AD32,2),0)</f>
        <v>5</v>
      </c>
      <c r="J32" s="27" t="n">
        <f aca="false">IF(ISNUMBER(LARGE($L32:$AD32,3)),LARGE($L32:$AD32,3),0)</f>
        <v>4</v>
      </c>
      <c r="K32" s="27" t="n">
        <f aca="false">IF(ISNUMBER(LARGE($L32:$AD32,4)),LARGE($L32:$AD32,4),0)</f>
        <v>0</v>
      </c>
      <c r="L32" s="28"/>
      <c r="M32" s="26"/>
      <c r="N32" s="26"/>
      <c r="O32" s="26"/>
      <c r="P32" s="26"/>
      <c r="Q32" s="26"/>
      <c r="R32" s="26"/>
      <c r="S32" s="26"/>
      <c r="T32" s="26" t="n">
        <v>5</v>
      </c>
      <c r="U32" s="26"/>
      <c r="V32" s="26" t="n">
        <v>6</v>
      </c>
      <c r="W32" s="26"/>
      <c r="X32" s="26"/>
      <c r="Y32" s="26"/>
      <c r="Z32" s="26"/>
      <c r="AA32" s="26" t="n">
        <v>4</v>
      </c>
      <c r="AB32" s="26"/>
      <c r="AC32" s="26"/>
      <c r="AD32" s="34"/>
    </row>
    <row r="33" customFormat="false" ht="12.75" hidden="false" customHeight="false" outlineLevel="0" collapsed="false">
      <c r="A33" s="41"/>
      <c r="B33" s="43"/>
      <c r="C33" s="67" t="s">
        <v>51</v>
      </c>
      <c r="D33" s="26"/>
      <c r="E33" s="26" t="s">
        <v>1083</v>
      </c>
      <c r="F33" s="26" t="s">
        <v>1084</v>
      </c>
      <c r="G33" s="27" t="n">
        <f aca="false">SUM(H33:K33)</f>
        <v>13</v>
      </c>
      <c r="H33" s="27" t="n">
        <f aca="false">IF(ISNUMBER(LARGE($L33:$AD33,1)),LARGE($L33:$AD33,1),0)</f>
        <v>10</v>
      </c>
      <c r="I33" s="27" t="n">
        <f aca="false">IF(ISNUMBER(LARGE($L33:$AD33,2)),LARGE($L33:$AD33,2),0)</f>
        <v>3</v>
      </c>
      <c r="J33" s="27" t="n">
        <f aca="false">IF(ISNUMBER(LARGE($L33:$AD33,3)),LARGE($L33:$AD33,3),0)</f>
        <v>0</v>
      </c>
      <c r="K33" s="27" t="n">
        <f aca="false">IF(ISNUMBER(LARGE($L33:$AD33,4)),LARGE($L33:$AD33,4),0)</f>
        <v>0</v>
      </c>
      <c r="L33" s="28"/>
      <c r="M33" s="26" t="n">
        <v>10</v>
      </c>
      <c r="N33" s="26"/>
      <c r="O33" s="26"/>
      <c r="P33" s="26"/>
      <c r="Q33" s="26"/>
      <c r="R33" s="26"/>
      <c r="S33" s="26" t="n">
        <v>3</v>
      </c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34"/>
    </row>
    <row r="34" customFormat="false" ht="12.75" hidden="false" customHeight="false" outlineLevel="0" collapsed="false">
      <c r="A34" s="41"/>
      <c r="B34" s="43"/>
      <c r="C34" s="67" t="s">
        <v>105</v>
      </c>
      <c r="D34" s="26"/>
      <c r="E34" s="26" t="s">
        <v>1085</v>
      </c>
      <c r="F34" s="26" t="s">
        <v>1086</v>
      </c>
      <c r="G34" s="27" t="n">
        <f aca="false">SUM(H34:K34)</f>
        <v>13</v>
      </c>
      <c r="H34" s="27" t="n">
        <f aca="false">IF(ISNUMBER(LARGE($L34:$AD34,1)),LARGE($L34:$AD34,1),0)</f>
        <v>6</v>
      </c>
      <c r="I34" s="27" t="n">
        <f aca="false">IF(ISNUMBER(LARGE($L34:$AD34,2)),LARGE($L34:$AD34,2),0)</f>
        <v>5</v>
      </c>
      <c r="J34" s="27" t="n">
        <f aca="false">IF(ISNUMBER(LARGE($L34:$AD34,3)),LARGE($L34:$AD34,3),0)</f>
        <v>2</v>
      </c>
      <c r="K34" s="27" t="n">
        <f aca="false">IF(ISNUMBER(LARGE($L34:$AD34,4)),LARGE($L34:$AD34,4),0)</f>
        <v>0</v>
      </c>
      <c r="L34" s="28"/>
      <c r="M34" s="26"/>
      <c r="N34" s="26"/>
      <c r="O34" s="26"/>
      <c r="P34" s="26" t="n">
        <v>2</v>
      </c>
      <c r="Q34" s="26"/>
      <c r="R34" s="26"/>
      <c r="S34" s="26"/>
      <c r="T34" s="26" t="n">
        <v>5</v>
      </c>
      <c r="U34" s="26"/>
      <c r="V34" s="26"/>
      <c r="W34" s="26" t="n">
        <v>6</v>
      </c>
      <c r="X34" s="26"/>
      <c r="Y34" s="26"/>
      <c r="Z34" s="26"/>
      <c r="AA34" s="26"/>
      <c r="AB34" s="26"/>
      <c r="AC34" s="26"/>
      <c r="AD34" s="34"/>
    </row>
    <row r="35" customFormat="false" ht="12.75" hidden="false" customHeight="false" outlineLevel="0" collapsed="false">
      <c r="A35" s="41"/>
      <c r="B35" s="43"/>
      <c r="C35" s="67" t="s">
        <v>108</v>
      </c>
      <c r="D35" s="26"/>
      <c r="E35" s="26" t="s">
        <v>1087</v>
      </c>
      <c r="F35" s="26" t="s">
        <v>1088</v>
      </c>
      <c r="G35" s="27" t="n">
        <f aca="false">SUM(H35:K35)</f>
        <v>12</v>
      </c>
      <c r="H35" s="27" t="n">
        <f aca="false">IF(ISNUMBER(LARGE($L35:$AD35,1)),LARGE($L35:$AD35,1),0)</f>
        <v>10</v>
      </c>
      <c r="I35" s="27" t="n">
        <f aca="false">IF(ISNUMBER(LARGE($L35:$AD35,2)),LARGE($L35:$AD35,2),0)</f>
        <v>2</v>
      </c>
      <c r="J35" s="27" t="n">
        <f aca="false">IF(ISNUMBER(LARGE($L35:$AD35,3)),LARGE($L35:$AD35,3),0)</f>
        <v>0</v>
      </c>
      <c r="K35" s="27" t="n">
        <f aca="false">IF(ISNUMBER(LARGE($L35:$AD35,4)),LARGE($L35:$AD35,4),0)</f>
        <v>0</v>
      </c>
      <c r="L35" s="28"/>
      <c r="M35" s="26"/>
      <c r="N35" s="26"/>
      <c r="O35" s="26"/>
      <c r="P35" s="26"/>
      <c r="Q35" s="26"/>
      <c r="R35" s="26"/>
      <c r="S35" s="26"/>
      <c r="T35" s="26" t="n">
        <v>2</v>
      </c>
      <c r="U35" s="26"/>
      <c r="V35" s="26"/>
      <c r="W35" s="26" t="n">
        <v>10</v>
      </c>
      <c r="X35" s="26"/>
      <c r="Y35" s="26"/>
      <c r="Z35" s="26"/>
      <c r="AA35" s="26"/>
      <c r="AB35" s="26"/>
      <c r="AC35" s="26"/>
      <c r="AD35" s="34"/>
    </row>
    <row r="36" customFormat="false" ht="12.75" hidden="false" customHeight="false" outlineLevel="0" collapsed="false">
      <c r="A36" s="41"/>
      <c r="B36" s="43"/>
      <c r="C36" s="66" t="s">
        <v>63</v>
      </c>
      <c r="D36" s="26"/>
      <c r="E36" s="26" t="s">
        <v>1089</v>
      </c>
      <c r="F36" s="26" t="s">
        <v>867</v>
      </c>
      <c r="G36" s="27" t="n">
        <f aca="false">SUM(H36:K36)</f>
        <v>10</v>
      </c>
      <c r="H36" s="27" t="n">
        <f aca="false">IF(ISNUMBER(LARGE($L36:$AD36,1)),LARGE($L36:$AD36,1),0)</f>
        <v>8</v>
      </c>
      <c r="I36" s="27" t="n">
        <f aca="false">IF(ISNUMBER(LARGE($L36:$AD36,2)),LARGE($L36:$AD36,2),0)</f>
        <v>2</v>
      </c>
      <c r="J36" s="27" t="n">
        <f aca="false">IF(ISNUMBER(LARGE($L36:$AD36,3)),LARGE($L36:$AD36,3),0)</f>
        <v>0</v>
      </c>
      <c r="K36" s="27" t="n">
        <f aca="false">IF(ISNUMBER(LARGE($L36:$AD36,4)),LARGE($L36:$AD36,4),0)</f>
        <v>0</v>
      </c>
      <c r="L36" s="28"/>
      <c r="M36" s="26"/>
      <c r="N36" s="26" t="n">
        <v>8</v>
      </c>
      <c r="O36" s="26"/>
      <c r="P36" s="26"/>
      <c r="Q36" s="26"/>
      <c r="R36" s="26" t="n">
        <v>2</v>
      </c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34"/>
    </row>
    <row r="37" customFormat="false" ht="12.75" hidden="false" customHeight="false" outlineLevel="0" collapsed="false">
      <c r="A37" s="41"/>
      <c r="B37" s="43"/>
      <c r="C37" s="67" t="s">
        <v>114</v>
      </c>
      <c r="D37" s="26"/>
      <c r="E37" s="26" t="s">
        <v>1090</v>
      </c>
      <c r="F37" s="26" t="s">
        <v>1091</v>
      </c>
      <c r="G37" s="27" t="n">
        <f aca="false">SUM(H37:K37)</f>
        <v>9</v>
      </c>
      <c r="H37" s="27" t="n">
        <f aca="false">IF(ISNUMBER(LARGE($L37:$AD37,1)),LARGE($L37:$AD37,1),0)</f>
        <v>6</v>
      </c>
      <c r="I37" s="27" t="n">
        <f aca="false">IF(ISNUMBER(LARGE($L37:$AD37,2)),LARGE($L37:$AD37,2),0)</f>
        <v>3</v>
      </c>
      <c r="J37" s="27" t="n">
        <f aca="false">IF(ISNUMBER(LARGE($L37:$AD37,3)),LARGE($L37:$AD37,3),0)</f>
        <v>0</v>
      </c>
      <c r="K37" s="27" t="n">
        <f aca="false">IF(ISNUMBER(LARGE($L37:$AD37,4)),LARGE($L37:$AD37,4),0)</f>
        <v>0</v>
      </c>
      <c r="L37" s="28"/>
      <c r="M37" s="26"/>
      <c r="N37" s="26"/>
      <c r="O37" s="26"/>
      <c r="P37" s="26" t="n">
        <v>3</v>
      </c>
      <c r="Q37" s="26"/>
      <c r="R37" s="26"/>
      <c r="S37" s="26"/>
      <c r="T37" s="26"/>
      <c r="U37" s="26"/>
      <c r="V37" s="26"/>
      <c r="W37" s="26"/>
      <c r="X37" s="26"/>
      <c r="Y37" s="26" t="n">
        <v>6</v>
      </c>
      <c r="Z37" s="26"/>
      <c r="AA37" s="26"/>
      <c r="AB37" s="26"/>
      <c r="AC37" s="26"/>
      <c r="AD37" s="34"/>
    </row>
    <row r="38" customFormat="false" ht="12.75" hidden="false" customHeight="false" outlineLevel="0" collapsed="false">
      <c r="A38" s="41"/>
      <c r="B38" s="43"/>
      <c r="C38" s="66" t="s">
        <v>127</v>
      </c>
      <c r="D38" s="26"/>
      <c r="E38" s="26" t="s">
        <v>1092</v>
      </c>
      <c r="F38" s="26" t="s">
        <v>1093</v>
      </c>
      <c r="G38" s="27" t="n">
        <f aca="false">SUM(H38:K38)</f>
        <v>8</v>
      </c>
      <c r="H38" s="27" t="n">
        <f aca="false">IF(ISNUMBER(LARGE($L38:$AD38,1)),LARGE($L38:$AD38,1),0)</f>
        <v>8</v>
      </c>
      <c r="I38" s="27" t="n">
        <f aca="false">IF(ISNUMBER(LARGE($L38:$AD38,2)),LARGE($L38:$AD38,2),0)</f>
        <v>0</v>
      </c>
      <c r="J38" s="27" t="n">
        <f aca="false">IF(ISNUMBER(LARGE($L38:$AD38,3)),LARGE($L38:$AD38,3),0)</f>
        <v>0</v>
      </c>
      <c r="K38" s="27" t="n">
        <f aca="false">IF(ISNUMBER(LARGE($L38:$AD38,4)),LARGE($L38:$AD38,4),0)</f>
        <v>0</v>
      </c>
      <c r="L38" s="28"/>
      <c r="M38" s="26"/>
      <c r="N38" s="26"/>
      <c r="O38" s="26"/>
      <c r="P38" s="26" t="n">
        <v>8</v>
      </c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34"/>
    </row>
    <row r="39" customFormat="false" ht="12.75" hidden="false" customHeight="false" outlineLevel="0" collapsed="false">
      <c r="A39" s="41"/>
      <c r="B39" s="43"/>
      <c r="C39" s="67" t="s">
        <v>143</v>
      </c>
      <c r="D39" s="26"/>
      <c r="E39" s="26" t="s">
        <v>1094</v>
      </c>
      <c r="F39" s="26" t="s">
        <v>1095</v>
      </c>
      <c r="G39" s="27" t="n">
        <f aca="false">SUM(H39:K39)</f>
        <v>8</v>
      </c>
      <c r="H39" s="27" t="n">
        <f aca="false">IF(ISNUMBER(LARGE($L39:$AD39,1)),LARGE($L39:$AD39,1),0)</f>
        <v>8</v>
      </c>
      <c r="I39" s="27" t="n">
        <f aca="false">IF(ISNUMBER(LARGE($L39:$AD39,2)),LARGE($L39:$AD39,2),0)</f>
        <v>0</v>
      </c>
      <c r="J39" s="27" t="n">
        <f aca="false">IF(ISNUMBER(LARGE($L39:$AD39,3)),LARGE($L39:$AD39,3),0)</f>
        <v>0</v>
      </c>
      <c r="K39" s="27" t="n">
        <f aca="false">IF(ISNUMBER(LARGE($L39:$AD39,4)),LARGE($L39:$AD39,4),0)</f>
        <v>0</v>
      </c>
      <c r="L39" s="28"/>
      <c r="M39" s="26"/>
      <c r="N39" s="26"/>
      <c r="O39" s="26"/>
      <c r="P39" s="26" t="n">
        <v>8</v>
      </c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34"/>
    </row>
    <row r="40" customFormat="false" ht="12.75" hidden="false" customHeight="false" outlineLevel="0" collapsed="false">
      <c r="A40" s="41"/>
      <c r="B40" s="43"/>
      <c r="C40" s="66" t="s">
        <v>127</v>
      </c>
      <c r="D40" s="26"/>
      <c r="E40" s="26" t="s">
        <v>1096</v>
      </c>
      <c r="F40" s="26" t="s">
        <v>1097</v>
      </c>
      <c r="G40" s="27" t="n">
        <f aca="false">SUM(H40:K40)</f>
        <v>8</v>
      </c>
      <c r="H40" s="27" t="n">
        <f aca="false">IF(ISNUMBER(LARGE($L40:$AD40,1)),LARGE($L40:$AD40,1),0)</f>
        <v>5</v>
      </c>
      <c r="I40" s="27" t="n">
        <f aca="false">IF(ISNUMBER(LARGE($L40:$AD40,2)),LARGE($L40:$AD40,2),0)</f>
        <v>3</v>
      </c>
      <c r="J40" s="27" t="n">
        <f aca="false">IF(ISNUMBER(LARGE($L40:$AD40,3)),LARGE($L40:$AD40,3),0)</f>
        <v>0</v>
      </c>
      <c r="K40" s="27" t="n">
        <f aca="false">IF(ISNUMBER(LARGE($L40:$AD40,4)),LARGE($L40:$AD40,4),0)</f>
        <v>0</v>
      </c>
      <c r="L40" s="28"/>
      <c r="M40" s="26"/>
      <c r="N40" s="26" t="n">
        <v>5</v>
      </c>
      <c r="O40" s="26"/>
      <c r="P40" s="26"/>
      <c r="Q40" s="26" t="n">
        <v>3</v>
      </c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34"/>
    </row>
    <row r="41" customFormat="false" ht="12.75" hidden="false" customHeight="false" outlineLevel="0" collapsed="false">
      <c r="A41" s="41"/>
      <c r="B41" s="43"/>
      <c r="C41" s="67" t="s">
        <v>136</v>
      </c>
      <c r="D41" s="26"/>
      <c r="E41" s="26" t="s">
        <v>965</v>
      </c>
      <c r="F41" s="26" t="s">
        <v>1098</v>
      </c>
      <c r="G41" s="27" t="n">
        <f aca="false">SUM(H41:K41)</f>
        <v>7</v>
      </c>
      <c r="H41" s="27" t="n">
        <f aca="false">IF(ISNUMBER(LARGE($L41:$AD41,1)),LARGE($L41:$AD41,1),0)</f>
        <v>5</v>
      </c>
      <c r="I41" s="27" t="n">
        <f aca="false">IF(ISNUMBER(LARGE($L41:$AD41,2)),LARGE($L41:$AD41,2),0)</f>
        <v>2</v>
      </c>
      <c r="J41" s="27" t="n">
        <f aca="false">IF(ISNUMBER(LARGE($L41:$AD41,3)),LARGE($L41:$AD41,3),0)</f>
        <v>0</v>
      </c>
      <c r="K41" s="27" t="n">
        <f aca="false">IF(ISNUMBER(LARGE($L41:$AD41,4)),LARGE($L41:$AD41,4),0)</f>
        <v>0</v>
      </c>
      <c r="L41" s="28"/>
      <c r="M41" s="26" t="n">
        <v>5</v>
      </c>
      <c r="N41" s="26"/>
      <c r="O41" s="26"/>
      <c r="P41" s="26" t="n">
        <v>2</v>
      </c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34"/>
    </row>
    <row r="42" customFormat="false" ht="12.75" hidden="false" customHeight="false" outlineLevel="0" collapsed="false">
      <c r="A42" s="41"/>
      <c r="B42" s="43"/>
      <c r="C42" s="67" t="s">
        <v>35</v>
      </c>
      <c r="D42" s="26"/>
      <c r="E42" s="26" t="s">
        <v>1099</v>
      </c>
      <c r="F42" s="26" t="s">
        <v>1100</v>
      </c>
      <c r="G42" s="27" t="n">
        <f aca="false">SUM(H42:K42)</f>
        <v>6</v>
      </c>
      <c r="H42" s="27" t="n">
        <f aca="false">IF(ISNUMBER(LARGE($L42:$AD42,1)),LARGE($L42:$AD42,1),0)</f>
        <v>6</v>
      </c>
      <c r="I42" s="27" t="n">
        <f aca="false">IF(ISNUMBER(LARGE($L42:$AD42,2)),LARGE($L42:$AD42,2),0)</f>
        <v>0</v>
      </c>
      <c r="J42" s="27" t="n">
        <f aca="false">IF(ISNUMBER(LARGE($L42:$AD42,3)),LARGE($L42:$AD42,3),0)</f>
        <v>0</v>
      </c>
      <c r="K42" s="27" t="n">
        <f aca="false">IF(ISNUMBER(LARGE($L42:$AD42,4)),LARGE($L42:$AD42,4),0)</f>
        <v>0</v>
      </c>
      <c r="L42" s="28"/>
      <c r="M42" s="26"/>
      <c r="N42" s="26"/>
      <c r="O42" s="26"/>
      <c r="P42" s="26"/>
      <c r="Q42" s="26"/>
      <c r="R42" s="26"/>
      <c r="S42" s="26"/>
      <c r="T42" s="26"/>
      <c r="U42" s="26"/>
      <c r="V42" s="26" t="n">
        <v>6</v>
      </c>
      <c r="W42" s="26"/>
      <c r="X42" s="26"/>
      <c r="Y42" s="26"/>
      <c r="Z42" s="26"/>
      <c r="AA42" s="26"/>
      <c r="AB42" s="26"/>
      <c r="AC42" s="26"/>
      <c r="AD42" s="34"/>
    </row>
    <row r="43" customFormat="false" ht="12.75" hidden="false" customHeight="false" outlineLevel="0" collapsed="false">
      <c r="A43" s="41"/>
      <c r="B43" s="43"/>
      <c r="C43" s="67" t="s">
        <v>154</v>
      </c>
      <c r="D43" s="26"/>
      <c r="E43" s="26" t="s">
        <v>1101</v>
      </c>
      <c r="F43" s="26" t="s">
        <v>1102</v>
      </c>
      <c r="G43" s="27" t="n">
        <f aca="false">SUM(H43:K43)</f>
        <v>4</v>
      </c>
      <c r="H43" s="27" t="n">
        <f aca="false">IF(ISNUMBER(LARGE($L43:$AD43,1)),LARGE($L43:$AD43,1),0)</f>
        <v>4</v>
      </c>
      <c r="I43" s="27" t="n">
        <f aca="false">IF(ISNUMBER(LARGE($L43:$AD43,2)),LARGE($L43:$AD43,2),0)</f>
        <v>0</v>
      </c>
      <c r="J43" s="27" t="n">
        <f aca="false">IF(ISNUMBER(LARGE($L43:$AD43,3)),LARGE($L43:$AD43,3),0)</f>
        <v>0</v>
      </c>
      <c r="K43" s="27" t="n">
        <f aca="false">IF(ISNUMBER(LARGE($L43:$AD43,4)),LARGE($L43:$AD43,4),0)</f>
        <v>0</v>
      </c>
      <c r="L43" s="28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 t="n">
        <v>4</v>
      </c>
      <c r="X43" s="26"/>
      <c r="Y43" s="26"/>
      <c r="Z43" s="26"/>
      <c r="AA43" s="26"/>
      <c r="AB43" s="26"/>
      <c r="AC43" s="26"/>
      <c r="AD43" s="34"/>
    </row>
    <row r="44" customFormat="false" ht="12.75" hidden="false" customHeight="false" outlineLevel="0" collapsed="false">
      <c r="A44" s="35"/>
      <c r="B44" s="55"/>
      <c r="C44" s="72" t="s">
        <v>39</v>
      </c>
      <c r="D44" s="26"/>
      <c r="E44" s="26" t="s">
        <v>1103</v>
      </c>
      <c r="F44" s="26" t="s">
        <v>1104</v>
      </c>
      <c r="G44" s="27" t="n">
        <f aca="false">SUM(H44:K44)</f>
        <v>4</v>
      </c>
      <c r="H44" s="27" t="n">
        <f aca="false">IF(ISNUMBER(LARGE($L44:$AD44,1)),LARGE($L44:$AD44,1),0)</f>
        <v>4</v>
      </c>
      <c r="I44" s="27" t="n">
        <f aca="false">IF(ISNUMBER(LARGE($L44:$AD44,2)),LARGE($L44:$AD44,2),0)</f>
        <v>0</v>
      </c>
      <c r="J44" s="27" t="n">
        <f aca="false">IF(ISNUMBER(LARGE($L44:$AD44,3)),LARGE($L44:$AD44,3),0)</f>
        <v>0</v>
      </c>
      <c r="K44" s="27" t="n">
        <f aca="false">IF(ISNUMBER(LARGE($L44:$AD44,4)),LARGE($L44:$AD44,4),0)</f>
        <v>0</v>
      </c>
      <c r="L44" s="28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 t="n">
        <v>4</v>
      </c>
      <c r="Y44" s="26"/>
      <c r="Z44" s="26"/>
      <c r="AA44" s="26"/>
      <c r="AB44" s="26"/>
      <c r="AC44" s="26"/>
      <c r="AD44" s="34"/>
    </row>
    <row r="45" customFormat="false" ht="12.75" hidden="false" customHeight="false" outlineLevel="0" collapsed="false">
      <c r="A45" s="41"/>
      <c r="B45" s="43"/>
      <c r="C45" s="67" t="s">
        <v>35</v>
      </c>
      <c r="D45" s="26"/>
      <c r="E45" s="26" t="s">
        <v>1105</v>
      </c>
      <c r="F45" s="26" t="s">
        <v>1106</v>
      </c>
      <c r="G45" s="27" t="n">
        <f aca="false">SUM(H45:K45)</f>
        <v>4</v>
      </c>
      <c r="H45" s="27" t="n">
        <f aca="false">IF(ISNUMBER(LARGE($L45:$AD45,1)),LARGE($L45:$AD45,1),0)</f>
        <v>2</v>
      </c>
      <c r="I45" s="27" t="n">
        <f aca="false">IF(ISNUMBER(LARGE($L45:$AD45,2)),LARGE($L45:$AD45,2),0)</f>
        <v>2</v>
      </c>
      <c r="J45" s="27" t="n">
        <f aca="false">IF(ISNUMBER(LARGE($L45:$AD45,3)),LARGE($L45:$AD45,3),0)</f>
        <v>0</v>
      </c>
      <c r="K45" s="27" t="n">
        <f aca="false">IF(ISNUMBER(LARGE($L45:$AD45,4)),LARGE($L45:$AD45,4),0)</f>
        <v>0</v>
      </c>
      <c r="L45" s="28"/>
      <c r="M45" s="26"/>
      <c r="N45" s="26" t="n">
        <v>2</v>
      </c>
      <c r="O45" s="26"/>
      <c r="P45" s="26" t="n">
        <v>2</v>
      </c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34"/>
    </row>
    <row r="46" customFormat="false" ht="12.75" hidden="false" customHeight="false" outlineLevel="0" collapsed="false">
      <c r="A46" s="41"/>
      <c r="B46" s="43"/>
      <c r="C46" s="66" t="s">
        <v>160</v>
      </c>
      <c r="D46" s="26"/>
      <c r="E46" s="26" t="s">
        <v>1107</v>
      </c>
      <c r="F46" s="26" t="s">
        <v>1108</v>
      </c>
      <c r="G46" s="27" t="n">
        <f aca="false">SUM(H46:K46)</f>
        <v>3</v>
      </c>
      <c r="H46" s="27" t="n">
        <f aca="false">IF(ISNUMBER(LARGE($L46:$AD46,1)),LARGE($L46:$AD46,1),0)</f>
        <v>3</v>
      </c>
      <c r="I46" s="27" t="n">
        <f aca="false">IF(ISNUMBER(LARGE($L46:$AD46,2)),LARGE($L46:$AD46,2),0)</f>
        <v>0</v>
      </c>
      <c r="J46" s="27" t="n">
        <f aca="false">IF(ISNUMBER(LARGE($L46:$AD46,3)),LARGE($L46:$AD46,3),0)</f>
        <v>0</v>
      </c>
      <c r="K46" s="27" t="n">
        <f aca="false">IF(ISNUMBER(LARGE($L46:$AD46,4)),LARGE($L46:$AD46,4),0)</f>
        <v>0</v>
      </c>
      <c r="L46" s="28"/>
      <c r="M46" s="26"/>
      <c r="N46" s="26"/>
      <c r="O46" s="26"/>
      <c r="P46" s="26" t="n">
        <v>3</v>
      </c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34"/>
    </row>
    <row r="47" customFormat="false" ht="12.75" hidden="false" customHeight="false" outlineLevel="0" collapsed="false">
      <c r="A47" s="41"/>
      <c r="B47" s="43"/>
      <c r="C47" s="67" t="s">
        <v>35</v>
      </c>
      <c r="D47" s="26"/>
      <c r="E47" s="26" t="s">
        <v>1105</v>
      </c>
      <c r="F47" s="26" t="s">
        <v>1109</v>
      </c>
      <c r="G47" s="27" t="n">
        <f aca="false">SUM(H47:K47)</f>
        <v>2</v>
      </c>
      <c r="H47" s="27" t="n">
        <f aca="false">IF(ISNUMBER(LARGE($L47:$AD47,1)),LARGE($L47:$AD47,1),0)</f>
        <v>2</v>
      </c>
      <c r="I47" s="27" t="n">
        <f aca="false">IF(ISNUMBER(LARGE($L47:$AD47,2)),LARGE($L47:$AD47,2),0)</f>
        <v>0</v>
      </c>
      <c r="J47" s="27" t="n">
        <f aca="false">IF(ISNUMBER(LARGE($L47:$AD47,3)),LARGE($L47:$AD47,3),0)</f>
        <v>0</v>
      </c>
      <c r="K47" s="27" t="n">
        <f aca="false">IF(ISNUMBER(LARGE($L47:$AD47,4)),LARGE($L47:$AD47,4),0)</f>
        <v>0</v>
      </c>
      <c r="L47" s="28"/>
      <c r="M47" s="26"/>
      <c r="N47" s="26"/>
      <c r="O47" s="26"/>
      <c r="P47" s="26"/>
      <c r="Q47" s="26"/>
      <c r="R47" s="26"/>
      <c r="S47" s="26" t="n">
        <v>2</v>
      </c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34"/>
    </row>
    <row r="48" customFormat="false" ht="12.75" hidden="false" customHeight="false" outlineLevel="0" collapsed="false">
      <c r="A48" s="75"/>
      <c r="B48" s="76"/>
      <c r="C48" s="77" t="s">
        <v>143</v>
      </c>
      <c r="D48" s="78"/>
      <c r="E48" s="78" t="s">
        <v>1110</v>
      </c>
      <c r="F48" s="78" t="s">
        <v>1111</v>
      </c>
      <c r="G48" s="27" t="n">
        <f aca="false">SUM(H48:K48)</f>
        <v>2</v>
      </c>
      <c r="H48" s="27" t="n">
        <f aca="false">IF(ISNUMBER(LARGE($L48:$AD48,1)),LARGE($L48:$AD48,1),0)</f>
        <v>2</v>
      </c>
      <c r="I48" s="27" t="n">
        <f aca="false">IF(ISNUMBER(LARGE($L48:$AD48,2)),LARGE($L48:$AD48,2),0)</f>
        <v>0</v>
      </c>
      <c r="J48" s="27" t="n">
        <f aca="false">IF(ISNUMBER(LARGE($L48:$AD48,3)),LARGE($L48:$AD48,3),0)</f>
        <v>0</v>
      </c>
      <c r="K48" s="27" t="n">
        <f aca="false">IF(ISNUMBER(LARGE($L48:$AD48,4)),LARGE($L48:$AD48,4),0)</f>
        <v>0</v>
      </c>
      <c r="L48" s="79"/>
      <c r="M48" s="78"/>
      <c r="N48" s="78"/>
      <c r="O48" s="78"/>
      <c r="P48" s="78"/>
      <c r="Q48" s="78" t="n">
        <v>2</v>
      </c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80"/>
    </row>
    <row r="49" customFormat="false" ht="12.75" hidden="false" customHeight="false" outlineLevel="0" collapsed="false">
      <c r="A49" s="75"/>
      <c r="B49" s="76"/>
      <c r="C49" s="77" t="s">
        <v>90</v>
      </c>
      <c r="D49" s="78"/>
      <c r="E49" s="78" t="s">
        <v>1112</v>
      </c>
      <c r="F49" s="78" t="s">
        <v>1104</v>
      </c>
      <c r="G49" s="27" t="n">
        <f aca="false">SUM(H49:K49)</f>
        <v>2</v>
      </c>
      <c r="H49" s="27" t="n">
        <f aca="false">IF(ISNUMBER(LARGE($L49:$AD49,1)),LARGE($L49:$AD49,1),0)</f>
        <v>2</v>
      </c>
      <c r="I49" s="27" t="n">
        <f aca="false">IF(ISNUMBER(LARGE($L49:$AD49,2)),LARGE($L49:$AD49,2),0)</f>
        <v>0</v>
      </c>
      <c r="J49" s="27" t="n">
        <f aca="false">IF(ISNUMBER(LARGE($L49:$AD49,3)),LARGE($L49:$AD49,3),0)</f>
        <v>0</v>
      </c>
      <c r="K49" s="27" t="n">
        <f aca="false">IF(ISNUMBER(LARGE($L49:$AD49,4)),LARGE($L49:$AD49,4),0)</f>
        <v>0</v>
      </c>
      <c r="L49" s="79"/>
      <c r="M49" s="78"/>
      <c r="N49" s="78"/>
      <c r="O49" s="78"/>
      <c r="P49" s="78"/>
      <c r="Q49" s="78"/>
      <c r="R49" s="78" t="n">
        <v>2</v>
      </c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80"/>
    </row>
    <row r="50" customFormat="false" ht="13.5" hidden="false" customHeight="false" outlineLevel="0" collapsed="false">
      <c r="A50" s="48"/>
      <c r="B50" s="49"/>
      <c r="C50" s="69" t="s">
        <v>82</v>
      </c>
      <c r="D50" s="51"/>
      <c r="E50" s="51" t="s">
        <v>1113</v>
      </c>
      <c r="F50" s="51" t="s">
        <v>1084</v>
      </c>
      <c r="G50" s="52" t="n">
        <f aca="false">SUM(H50:K50)</f>
        <v>2</v>
      </c>
      <c r="H50" s="52" t="n">
        <f aca="false">IF(ISNUMBER(LARGE($L50:$AD50,1)),LARGE($L50:$AD50,1),0)</f>
        <v>2</v>
      </c>
      <c r="I50" s="52" t="n">
        <f aca="false">IF(ISNUMBER(LARGE($L50:$AD50,2)),LARGE($L50:$AD50,2),0)</f>
        <v>0</v>
      </c>
      <c r="J50" s="52" t="n">
        <f aca="false">IF(ISNUMBER(LARGE($L50:$AD50,3)),LARGE($L50:$AD50,3),0)</f>
        <v>0</v>
      </c>
      <c r="K50" s="52" t="n">
        <f aca="false">IF(ISNUMBER(LARGE($L50:$AD50,4)),LARGE($L50:$AD50,4),0)</f>
        <v>0</v>
      </c>
      <c r="L50" s="50"/>
      <c r="M50" s="51"/>
      <c r="N50" s="51" t="n">
        <v>2</v>
      </c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3"/>
    </row>
    <row r="51" customFormat="false" ht="13.5" hidden="false" customHeight="false" outlineLevel="0" collapsed="false"/>
  </sheetData>
  <printOptions headings="false" gridLines="false" gridLinesSet="true" horizontalCentered="true" verticalCentered="false"/>
  <pageMargins left="0.459722222222222" right="0.240277777777778" top="0.309722222222222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.14"/>
    <col collapsed="false" customWidth="true" hidden="false" outlineLevel="0" max="3" min="3" style="62" width="5.41"/>
    <col collapsed="false" customWidth="true" hidden="false" outlineLevel="0" max="4" min="4" style="4" width="9.85"/>
    <col collapsed="false" customWidth="true" hidden="false" outlineLevel="0" max="5" min="5" style="4" width="24.85"/>
    <col collapsed="false" customWidth="true" hidden="false" outlineLevel="0" max="6" min="6" style="4" width="14.85"/>
    <col collapsed="false" customWidth="true" hidden="false" outlineLevel="0" max="7" min="7" style="5" width="6.7"/>
    <col collapsed="false" customWidth="true" hidden="false" outlineLevel="0" max="11" min="8" style="5" width="4.99"/>
    <col collapsed="false" customWidth="true" hidden="false" outlineLevel="0" max="12" min="12" style="3" width="4.7"/>
    <col collapsed="false" customWidth="true" hidden="false" outlineLevel="0" max="30" min="13" style="4" width="4.7"/>
    <col collapsed="false" customWidth="true" hidden="false" outlineLevel="0" max="31" min="31" style="4" width="3.42"/>
    <col collapsed="false" customWidth="true" hidden="false" outlineLevel="0" max="34" min="32" style="4" width="1.7"/>
    <col collapsed="false" customWidth="false" hidden="false" outlineLevel="0" max="257" min="35" style="4" width="11.42"/>
  </cols>
  <sheetData>
    <row r="1" customFormat="false" ht="97.5" hidden="false" customHeight="true" outlineLevel="0" collapsed="false">
      <c r="A1" s="6"/>
      <c r="B1" s="7"/>
      <c r="C1" s="8"/>
      <c r="D1" s="9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</row>
    <row r="2" s="22" customFormat="true" ht="50.25" hidden="false" customHeight="false" outlineLevel="0" collapsed="false">
      <c r="A2" s="11" t="s">
        <v>0</v>
      </c>
      <c r="B2" s="12" t="s">
        <v>1</v>
      </c>
      <c r="C2" s="13" t="s">
        <v>2</v>
      </c>
      <c r="D2" s="13" t="s">
        <v>3</v>
      </c>
      <c r="E2" s="14" t="s">
        <v>4</v>
      </c>
      <c r="F2" s="14" t="s">
        <v>5</v>
      </c>
      <c r="G2" s="15" t="s">
        <v>6</v>
      </c>
      <c r="H2" s="16" t="s">
        <v>7</v>
      </c>
      <c r="I2" s="16" t="s">
        <v>8</v>
      </c>
      <c r="J2" s="16" t="s">
        <v>9</v>
      </c>
      <c r="K2" s="16" t="s">
        <v>10</v>
      </c>
      <c r="L2" s="17" t="s">
        <v>11</v>
      </c>
      <c r="M2" s="19" t="s">
        <v>13</v>
      </c>
      <c r="N2" s="18" t="s">
        <v>1018</v>
      </c>
      <c r="O2" s="19" t="s">
        <v>14</v>
      </c>
      <c r="P2" s="18" t="s">
        <v>1019</v>
      </c>
      <c r="Q2" s="19" t="s">
        <v>15</v>
      </c>
      <c r="R2" s="18" t="s">
        <v>1020</v>
      </c>
      <c r="S2" s="18" t="s">
        <v>1021</v>
      </c>
      <c r="T2" s="18" t="s">
        <v>1022</v>
      </c>
      <c r="U2" s="20" t="s">
        <v>20</v>
      </c>
      <c r="V2" s="19" t="s">
        <v>21</v>
      </c>
      <c r="W2" s="18" t="s">
        <v>1023</v>
      </c>
      <c r="X2" s="19" t="s">
        <v>22</v>
      </c>
      <c r="Y2" s="18" t="s">
        <v>1024</v>
      </c>
      <c r="Z2" s="19" t="s">
        <v>24</v>
      </c>
      <c r="AA2" s="18" t="s">
        <v>1025</v>
      </c>
      <c r="AB2" s="18" t="s">
        <v>1026</v>
      </c>
      <c r="AC2" s="18" t="s">
        <v>1027</v>
      </c>
      <c r="AD2" s="21" t="s">
        <v>29</v>
      </c>
    </row>
    <row r="3" customFormat="false" ht="12.75" hidden="false" customHeight="false" outlineLevel="0" collapsed="false">
      <c r="A3" s="23" t="n">
        <v>1</v>
      </c>
      <c r="B3" s="24" t="s">
        <v>46</v>
      </c>
      <c r="C3" s="63" t="s">
        <v>143</v>
      </c>
      <c r="D3" s="26"/>
      <c r="E3" s="26" t="s">
        <v>1114</v>
      </c>
      <c r="F3" s="26" t="s">
        <v>1115</v>
      </c>
      <c r="G3" s="27" t="n">
        <f aca="false">SUM(H3:K3)</f>
        <v>116</v>
      </c>
      <c r="H3" s="27" t="n">
        <f aca="false">IF(ISNUMBER(LARGE($L3:$AD3,1)),LARGE($L3:$AD3,1),0)</f>
        <v>90</v>
      </c>
      <c r="I3" s="27" t="n">
        <f aca="false">IF(ISNUMBER(LARGE($L3:$AD3,2)),LARGE($L3:$AD3,2),0)</f>
        <v>20</v>
      </c>
      <c r="J3" s="27" t="n">
        <f aca="false">IF(ISNUMBER(LARGE($L3:$AD3,3)),LARGE($L3:$AD3,3),0)</f>
        <v>4</v>
      </c>
      <c r="K3" s="27" t="n">
        <f aca="false">IF(ISNUMBER(LARGE($L3:$AD3,4)),LARGE($L3:$AD3,4),0)</f>
        <v>2</v>
      </c>
      <c r="L3" s="28"/>
      <c r="M3" s="26"/>
      <c r="N3" s="26"/>
      <c r="O3" s="26" t="n">
        <v>2</v>
      </c>
      <c r="P3" s="26"/>
      <c r="Q3" s="26"/>
      <c r="R3" s="26"/>
      <c r="S3" s="26"/>
      <c r="T3" s="26"/>
      <c r="U3" s="26" t="n">
        <v>20</v>
      </c>
      <c r="V3" s="26"/>
      <c r="W3" s="26"/>
      <c r="X3" s="26" t="n">
        <v>4</v>
      </c>
      <c r="Y3" s="26"/>
      <c r="Z3" s="26"/>
      <c r="AA3" s="26"/>
      <c r="AB3" s="26"/>
      <c r="AC3" s="26" t="n">
        <v>90</v>
      </c>
      <c r="AD3" s="29" t="s">
        <v>34</v>
      </c>
    </row>
    <row r="4" customFormat="false" ht="12.75" hidden="false" customHeight="false" outlineLevel="0" collapsed="false">
      <c r="A4" s="38" t="n">
        <v>2</v>
      </c>
      <c r="B4" s="39" t="s">
        <v>30</v>
      </c>
      <c r="C4" s="65" t="s">
        <v>79</v>
      </c>
      <c r="D4" s="26"/>
      <c r="E4" s="26" t="s">
        <v>1116</v>
      </c>
      <c r="F4" s="26" t="s">
        <v>1117</v>
      </c>
      <c r="G4" s="27" t="n">
        <f aca="false">SUM(H4:K4)</f>
        <v>360</v>
      </c>
      <c r="H4" s="27" t="n">
        <f aca="false">IF(ISNUMBER(LARGE($L4:$AD4,1)),LARGE($L4:$AD4,1),0)</f>
        <v>120</v>
      </c>
      <c r="I4" s="27" t="n">
        <f aca="false">IF(ISNUMBER(LARGE($L4:$AD4,2)),LARGE($L4:$AD4,2),0)</f>
        <v>100</v>
      </c>
      <c r="J4" s="27" t="n">
        <f aca="false">IF(ISNUMBER(LARGE($L4:$AD4,3)),LARGE($L4:$AD4,3),0)</f>
        <v>90</v>
      </c>
      <c r="K4" s="27" t="n">
        <f aca="false">IF(ISNUMBER(LARGE($L4:$AD4,4)),LARGE($L4:$AD4,4),0)</f>
        <v>50</v>
      </c>
      <c r="L4" s="28"/>
      <c r="M4" s="26"/>
      <c r="N4" s="26"/>
      <c r="O4" s="26"/>
      <c r="P4" s="26"/>
      <c r="Q4" s="26"/>
      <c r="R4" s="26" t="n">
        <v>45</v>
      </c>
      <c r="S4" s="26"/>
      <c r="T4" s="26" t="n">
        <v>3</v>
      </c>
      <c r="U4" s="26"/>
      <c r="V4" s="26" t="n">
        <v>100</v>
      </c>
      <c r="W4" s="26" t="n">
        <v>90</v>
      </c>
      <c r="X4" s="26"/>
      <c r="Y4" s="26" t="n">
        <v>16</v>
      </c>
      <c r="Z4" s="26"/>
      <c r="AA4" s="26" t="n">
        <v>50</v>
      </c>
      <c r="AB4" s="26"/>
      <c r="AC4" s="26"/>
      <c r="AD4" s="34" t="n">
        <v>120</v>
      </c>
    </row>
    <row r="5" customFormat="false" ht="12.75" hidden="false" customHeight="false" outlineLevel="0" collapsed="false">
      <c r="A5" s="38" t="n">
        <v>3</v>
      </c>
      <c r="B5" s="39" t="s">
        <v>42</v>
      </c>
      <c r="C5" s="65" t="s">
        <v>90</v>
      </c>
      <c r="D5" s="26"/>
      <c r="E5" s="26" t="s">
        <v>1118</v>
      </c>
      <c r="F5" s="26" t="s">
        <v>1119</v>
      </c>
      <c r="G5" s="27" t="n">
        <f aca="false">SUM(H5:K5)</f>
        <v>290</v>
      </c>
      <c r="H5" s="27" t="n">
        <f aca="false">IF(ISNUMBER(LARGE($L5:$AD5,1)),LARGE($L5:$AD5,1),0)</f>
        <v>90</v>
      </c>
      <c r="I5" s="27" t="n">
        <f aca="false">IF(ISNUMBER(LARGE($L5:$AD5,2)),LARGE($L5:$AD5,2),0)</f>
        <v>90</v>
      </c>
      <c r="J5" s="27" t="n">
        <f aca="false">IF(ISNUMBER(LARGE($L5:$AD5,3)),LARGE($L5:$AD5,3),0)</f>
        <v>80</v>
      </c>
      <c r="K5" s="27" t="n">
        <f aca="false">IF(ISNUMBER(LARGE($L5:$AD5,4)),LARGE($L5:$AD5,4),0)</f>
        <v>30</v>
      </c>
      <c r="L5" s="28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 t="n">
        <v>90</v>
      </c>
      <c r="Z5" s="26" t="n">
        <v>6</v>
      </c>
      <c r="AA5" s="26" t="n">
        <v>30</v>
      </c>
      <c r="AB5" s="26" t="n">
        <v>90</v>
      </c>
      <c r="AC5" s="26" t="n">
        <v>30</v>
      </c>
      <c r="AD5" s="34" t="n">
        <v>80</v>
      </c>
    </row>
    <row r="6" customFormat="false" ht="12.75" hidden="false" customHeight="false" outlineLevel="0" collapsed="false">
      <c r="A6" s="38" t="n">
        <v>4</v>
      </c>
      <c r="B6" s="39" t="s">
        <v>54</v>
      </c>
      <c r="C6" s="65" t="s">
        <v>404</v>
      </c>
      <c r="D6" s="26"/>
      <c r="E6" s="26" t="s">
        <v>1120</v>
      </c>
      <c r="F6" s="26" t="s">
        <v>1121</v>
      </c>
      <c r="G6" s="27" t="n">
        <f aca="false">SUM(H6:K6)</f>
        <v>235</v>
      </c>
      <c r="H6" s="27" t="n">
        <f aca="false">IF(ISNUMBER(LARGE($L6:$AD6,1)),LARGE($L6:$AD6,1),0)</f>
        <v>80</v>
      </c>
      <c r="I6" s="27" t="n">
        <f aca="false">IF(ISNUMBER(LARGE($L6:$AD6,2)),LARGE($L6:$AD6,2),0)</f>
        <v>60</v>
      </c>
      <c r="J6" s="27" t="n">
        <f aca="false">IF(ISNUMBER(LARGE($L6:$AD6,3)),LARGE($L6:$AD6,3),0)</f>
        <v>50</v>
      </c>
      <c r="K6" s="27" t="n">
        <f aca="false">IF(ISNUMBER(LARGE($L6:$AD6,4)),LARGE($L6:$AD6,4),0)</f>
        <v>45</v>
      </c>
      <c r="L6" s="28"/>
      <c r="M6" s="26" t="n">
        <v>50</v>
      </c>
      <c r="N6" s="26"/>
      <c r="O6" s="26"/>
      <c r="P6" s="26" t="n">
        <v>45</v>
      </c>
      <c r="Q6" s="26" t="n">
        <v>10</v>
      </c>
      <c r="R6" s="26"/>
      <c r="S6" s="26"/>
      <c r="T6" s="26"/>
      <c r="U6" s="26" t="n">
        <v>60</v>
      </c>
      <c r="V6" s="26" t="n">
        <v>40</v>
      </c>
      <c r="W6" s="26" t="n">
        <v>30</v>
      </c>
      <c r="X6" s="26"/>
      <c r="Y6" s="26"/>
      <c r="Z6" s="26"/>
      <c r="AA6" s="26" t="n">
        <v>30</v>
      </c>
      <c r="AB6" s="26" t="n">
        <v>10</v>
      </c>
      <c r="AC6" s="26"/>
      <c r="AD6" s="34" t="n">
        <v>80</v>
      </c>
    </row>
    <row r="7" customFormat="false" ht="12.75" hidden="false" customHeight="false" outlineLevel="0" collapsed="false">
      <c r="A7" s="30"/>
      <c r="B7" s="54"/>
      <c r="C7" s="32" t="s">
        <v>63</v>
      </c>
      <c r="D7" s="26"/>
      <c r="E7" s="26" t="s">
        <v>1122</v>
      </c>
      <c r="F7" s="26" t="s">
        <v>1123</v>
      </c>
      <c r="G7" s="27" t="n">
        <f aca="false">SUM(H7:K7)</f>
        <v>196</v>
      </c>
      <c r="H7" s="27" t="n">
        <f aca="false">IF(ISNUMBER(LARGE($L7:$AD7,1)),LARGE($L7:$AD7,1),0)</f>
        <v>100</v>
      </c>
      <c r="I7" s="27" t="n">
        <f aca="false">IF(ISNUMBER(LARGE($L7:$AD7,2)),LARGE($L7:$AD7,2),0)</f>
        <v>60</v>
      </c>
      <c r="J7" s="27" t="n">
        <f aca="false">IF(ISNUMBER(LARGE($L7:$AD7,3)),LARGE($L7:$AD7,3),0)</f>
        <v>20</v>
      </c>
      <c r="K7" s="27" t="n">
        <f aca="false">IF(ISNUMBER(LARGE($L7:$AD7,4)),LARGE($L7:$AD7,4),0)</f>
        <v>16</v>
      </c>
      <c r="L7" s="33" t="s">
        <v>38</v>
      </c>
      <c r="M7" s="26"/>
      <c r="N7" s="26"/>
      <c r="O7" s="26" t="n">
        <v>10</v>
      </c>
      <c r="P7" s="26"/>
      <c r="Q7" s="26" t="n">
        <v>3</v>
      </c>
      <c r="R7" s="26"/>
      <c r="S7" s="26"/>
      <c r="T7" s="26"/>
      <c r="U7" s="26" t="n">
        <v>100</v>
      </c>
      <c r="V7" s="26"/>
      <c r="W7" s="26"/>
      <c r="X7" s="26" t="n">
        <v>20</v>
      </c>
      <c r="Y7" s="26"/>
      <c r="Z7" s="26" t="n">
        <v>60</v>
      </c>
      <c r="AA7" s="26" t="n">
        <v>16</v>
      </c>
      <c r="AB7" s="26"/>
      <c r="AC7" s="26"/>
      <c r="AD7" s="34"/>
    </row>
    <row r="8" customFormat="false" ht="12.75" hidden="false" customHeight="false" outlineLevel="0" collapsed="false">
      <c r="A8" s="30"/>
      <c r="B8" s="54"/>
      <c r="C8" s="32" t="s">
        <v>127</v>
      </c>
      <c r="D8" s="26"/>
      <c r="E8" s="26" t="s">
        <v>1124</v>
      </c>
      <c r="F8" s="26" t="s">
        <v>1125</v>
      </c>
      <c r="G8" s="27" t="n">
        <f aca="false">SUM(H8:K8)</f>
        <v>175</v>
      </c>
      <c r="H8" s="27" t="n">
        <f aca="false">IF(ISNUMBER(LARGE($L8:$AD8,1)),LARGE($L8:$AD8,1),0)</f>
        <v>90</v>
      </c>
      <c r="I8" s="27" t="n">
        <f aca="false">IF(ISNUMBER(LARGE($L8:$AD8,2)),LARGE($L8:$AD8,2),0)</f>
        <v>45</v>
      </c>
      <c r="J8" s="27" t="n">
        <f aca="false">IF(ISNUMBER(LARGE($L8:$AD8,3)),LARGE($L8:$AD8,3),0)</f>
        <v>30</v>
      </c>
      <c r="K8" s="27" t="n">
        <f aca="false">IF(ISNUMBER(LARGE($L8:$AD8,4)),LARGE($L8:$AD8,4),0)</f>
        <v>10</v>
      </c>
      <c r="L8" s="33" t="s">
        <v>238</v>
      </c>
      <c r="M8" s="26" t="n">
        <v>30</v>
      </c>
      <c r="N8" s="26"/>
      <c r="O8" s="26" t="n">
        <v>2</v>
      </c>
      <c r="P8" s="26"/>
      <c r="Q8" s="26" t="n">
        <v>2</v>
      </c>
      <c r="R8" s="26"/>
      <c r="S8" s="26"/>
      <c r="T8" s="26" t="n">
        <v>45</v>
      </c>
      <c r="U8" s="26"/>
      <c r="V8" s="26"/>
      <c r="W8" s="26"/>
      <c r="X8" s="26"/>
      <c r="Y8" s="26"/>
      <c r="Z8" s="26"/>
      <c r="AA8" s="26" t="n">
        <v>90</v>
      </c>
      <c r="AB8" s="26"/>
      <c r="AC8" s="26" t="n">
        <v>10</v>
      </c>
      <c r="AD8" s="34"/>
    </row>
    <row r="9" customFormat="false" ht="12.75" hidden="false" customHeight="false" outlineLevel="0" collapsed="false">
      <c r="A9" s="30"/>
      <c r="B9" s="54"/>
      <c r="C9" s="32" t="s">
        <v>35</v>
      </c>
      <c r="D9" s="26"/>
      <c r="E9" s="26" t="s">
        <v>1126</v>
      </c>
      <c r="F9" s="26" t="s">
        <v>1127</v>
      </c>
      <c r="G9" s="27" t="n">
        <f aca="false">SUM(H9:K9)</f>
        <v>125</v>
      </c>
      <c r="H9" s="27" t="n">
        <f aca="false">IF(ISNUMBER(LARGE($L9:$AD9,1)),LARGE($L9:$AD9,1),0)</f>
        <v>40</v>
      </c>
      <c r="I9" s="27" t="n">
        <f aca="false">IF(ISNUMBER(LARGE($L9:$AD9,2)),LARGE($L9:$AD9,2),0)</f>
        <v>40</v>
      </c>
      <c r="J9" s="27" t="n">
        <f aca="false">IF(ISNUMBER(LARGE($L9:$AD9,3)),LARGE($L9:$AD9,3),0)</f>
        <v>25</v>
      </c>
      <c r="K9" s="27" t="n">
        <f aca="false">IF(ISNUMBER(LARGE($L9:$AD9,4)),LARGE($L9:$AD9,4),0)</f>
        <v>20</v>
      </c>
      <c r="L9" s="33" t="s">
        <v>130</v>
      </c>
      <c r="M9" s="26" t="n">
        <v>20</v>
      </c>
      <c r="N9" s="26"/>
      <c r="O9" s="26"/>
      <c r="P9" s="26"/>
      <c r="Q9" s="26"/>
      <c r="R9" s="26"/>
      <c r="S9" s="26" t="n">
        <v>25</v>
      </c>
      <c r="T9" s="26"/>
      <c r="U9" s="26" t="n">
        <v>40</v>
      </c>
      <c r="V9" s="26"/>
      <c r="W9" s="26"/>
      <c r="X9" s="26" t="n">
        <v>40</v>
      </c>
      <c r="Y9" s="26"/>
      <c r="Z9" s="26"/>
      <c r="AA9" s="26" t="n">
        <v>16</v>
      </c>
      <c r="AB9" s="26"/>
      <c r="AC9" s="26"/>
      <c r="AD9" s="34" t="n">
        <v>12</v>
      </c>
    </row>
    <row r="10" customFormat="false" ht="12.75" hidden="false" customHeight="false" outlineLevel="0" collapsed="false">
      <c r="A10" s="41"/>
      <c r="B10" s="42"/>
      <c r="C10" s="67" t="s">
        <v>90</v>
      </c>
      <c r="D10" s="26"/>
      <c r="E10" s="26" t="s">
        <v>1128</v>
      </c>
      <c r="F10" s="26" t="s">
        <v>1129</v>
      </c>
      <c r="G10" s="27" t="n">
        <f aca="false">SUM(H10:K10)</f>
        <v>110</v>
      </c>
      <c r="H10" s="27" t="n">
        <f aca="false">IF(ISNUMBER(LARGE($L10:$AD10,1)),LARGE($L10:$AD10,1),0)</f>
        <v>50</v>
      </c>
      <c r="I10" s="27" t="n">
        <f aca="false">IF(ISNUMBER(LARGE($L10:$AD10,2)),LARGE($L10:$AD10,2),0)</f>
        <v>25</v>
      </c>
      <c r="J10" s="27" t="n">
        <f aca="false">IF(ISNUMBER(LARGE($L10:$AD10,3)),LARGE($L10:$AD10,3),0)</f>
        <v>25</v>
      </c>
      <c r="K10" s="27" t="n">
        <f aca="false">IF(ISNUMBER(LARGE($L10:$AD10,4)),LARGE($L10:$AD10,4),0)</f>
        <v>10</v>
      </c>
      <c r="L10" s="28"/>
      <c r="M10" s="26" t="n">
        <v>10</v>
      </c>
      <c r="N10" s="26" t="n">
        <v>25</v>
      </c>
      <c r="O10" s="26" t="n">
        <v>10</v>
      </c>
      <c r="P10" s="26" t="n">
        <v>25</v>
      </c>
      <c r="Q10" s="26"/>
      <c r="R10" s="26" t="n">
        <v>8</v>
      </c>
      <c r="S10" s="26"/>
      <c r="T10" s="26"/>
      <c r="U10" s="26" t="n">
        <v>4</v>
      </c>
      <c r="V10" s="26"/>
      <c r="W10" s="26"/>
      <c r="X10" s="26"/>
      <c r="Y10" s="26" t="n">
        <v>4</v>
      </c>
      <c r="Z10" s="26"/>
      <c r="AA10" s="26" t="n">
        <v>4</v>
      </c>
      <c r="AB10" s="26" t="n">
        <v>50</v>
      </c>
      <c r="AC10" s="26"/>
      <c r="AD10" s="34"/>
    </row>
    <row r="11" customFormat="false" ht="12.75" hidden="false" customHeight="false" outlineLevel="0" collapsed="false">
      <c r="A11" s="38" t="n">
        <v>5</v>
      </c>
      <c r="B11" s="39" t="s">
        <v>50</v>
      </c>
      <c r="C11" s="65" t="s">
        <v>67</v>
      </c>
      <c r="D11" s="26"/>
      <c r="E11" s="26" t="s">
        <v>1130</v>
      </c>
      <c r="F11" s="26" t="s">
        <v>1131</v>
      </c>
      <c r="G11" s="27" t="n">
        <f aca="false">SUM(H11:K11)</f>
        <v>105</v>
      </c>
      <c r="H11" s="27" t="n">
        <f aca="false">IF(ISNUMBER(LARGE($L11:$AD11,1)),LARGE($L11:$AD11,1),0)</f>
        <v>45</v>
      </c>
      <c r="I11" s="27" t="n">
        <f aca="false">IF(ISNUMBER(LARGE($L11:$AD11,2)),LARGE($L11:$AD11,2),0)</f>
        <v>30</v>
      </c>
      <c r="J11" s="27" t="n">
        <f aca="false">IF(ISNUMBER(LARGE($L11:$AD11,3)),LARGE($L11:$AD11,3),0)</f>
        <v>20</v>
      </c>
      <c r="K11" s="27" t="n">
        <f aca="false">IF(ISNUMBER(LARGE($L11:$AD11,4)),LARGE($L11:$AD11,4),0)</f>
        <v>10</v>
      </c>
      <c r="L11" s="28"/>
      <c r="M11" s="26"/>
      <c r="N11" s="26" t="n">
        <v>45</v>
      </c>
      <c r="O11" s="26"/>
      <c r="P11" s="26"/>
      <c r="Q11" s="26" t="n">
        <v>5</v>
      </c>
      <c r="R11" s="26"/>
      <c r="S11" s="26"/>
      <c r="T11" s="26"/>
      <c r="U11" s="26"/>
      <c r="V11" s="26"/>
      <c r="W11" s="26"/>
      <c r="X11" s="26"/>
      <c r="Y11" s="26"/>
      <c r="Z11" s="26" t="n">
        <v>20</v>
      </c>
      <c r="AA11" s="26" t="n">
        <v>10</v>
      </c>
      <c r="AB11" s="26" t="n">
        <v>30</v>
      </c>
      <c r="AC11" s="26" t="n">
        <v>10</v>
      </c>
      <c r="AD11" s="34"/>
    </row>
    <row r="12" customFormat="false" ht="12.75" hidden="false" customHeight="false" outlineLevel="0" collapsed="false">
      <c r="A12" s="41"/>
      <c r="B12" s="81"/>
      <c r="C12" s="67" t="s">
        <v>51</v>
      </c>
      <c r="D12" s="26"/>
      <c r="E12" s="26" t="s">
        <v>1132</v>
      </c>
      <c r="F12" s="26" t="s">
        <v>1133</v>
      </c>
      <c r="G12" s="27" t="n">
        <f aca="false">SUM(H12:K12)</f>
        <v>98</v>
      </c>
      <c r="H12" s="27" t="n">
        <f aca="false">IF(ISNUMBER(LARGE($L12:$AD12,1)),LARGE($L12:$AD12,1),0)</f>
        <v>40</v>
      </c>
      <c r="I12" s="27" t="n">
        <f aca="false">IF(ISNUMBER(LARGE($L12:$AD12,2)),LARGE($L12:$AD12,2),0)</f>
        <v>30</v>
      </c>
      <c r="J12" s="27" t="n">
        <f aca="false">IF(ISNUMBER(LARGE($L12:$AD12,3)),LARGE($L12:$AD12,3),0)</f>
        <v>20</v>
      </c>
      <c r="K12" s="27" t="n">
        <f aca="false">IF(ISNUMBER(LARGE($L12:$AD12,4)),LARGE($L12:$AD12,4),0)</f>
        <v>8</v>
      </c>
      <c r="L12" s="28"/>
      <c r="M12" s="26"/>
      <c r="N12" s="26" t="n">
        <v>8</v>
      </c>
      <c r="O12" s="26" t="n">
        <v>2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 t="n">
        <v>20</v>
      </c>
      <c r="AA12" s="26"/>
      <c r="AB12" s="26" t="n">
        <v>30</v>
      </c>
      <c r="AC12" s="26"/>
      <c r="AD12" s="34" t="n">
        <v>40</v>
      </c>
    </row>
    <row r="13" customFormat="false" ht="12.75" hidden="false" customHeight="false" outlineLevel="0" collapsed="false">
      <c r="A13" s="41"/>
      <c r="B13" s="43"/>
      <c r="C13" s="67" t="s">
        <v>114</v>
      </c>
      <c r="D13" s="26"/>
      <c r="E13" s="26" t="s">
        <v>1134</v>
      </c>
      <c r="F13" s="26" t="s">
        <v>1135</v>
      </c>
      <c r="G13" s="27" t="n">
        <f aca="false">SUM(H13:K13)</f>
        <v>95</v>
      </c>
      <c r="H13" s="27" t="n">
        <f aca="false">IF(ISNUMBER(LARGE($L13:$AD13,1)),LARGE($L13:$AD13,1),0)</f>
        <v>60</v>
      </c>
      <c r="I13" s="27" t="n">
        <f aca="false">IF(ISNUMBER(LARGE($L13:$AD13,2)),LARGE($L13:$AD13,2),0)</f>
        <v>15</v>
      </c>
      <c r="J13" s="27" t="n">
        <f aca="false">IF(ISNUMBER(LARGE($L13:$AD13,3)),LARGE($L13:$AD13,3),0)</f>
        <v>12</v>
      </c>
      <c r="K13" s="27" t="n">
        <f aca="false">IF(ISNUMBER(LARGE($L13:$AD13,4)),LARGE($L13:$AD13,4),0)</f>
        <v>8</v>
      </c>
      <c r="L13" s="28"/>
      <c r="M13" s="26"/>
      <c r="N13" s="26"/>
      <c r="O13" s="26"/>
      <c r="P13" s="26" t="n">
        <v>8</v>
      </c>
      <c r="Q13" s="26"/>
      <c r="R13" s="26" t="n">
        <v>15</v>
      </c>
      <c r="S13" s="26" t="n">
        <v>2</v>
      </c>
      <c r="T13" s="26"/>
      <c r="U13" s="26" t="n">
        <v>4</v>
      </c>
      <c r="V13" s="26" t="n">
        <v>60</v>
      </c>
      <c r="W13" s="26" t="n">
        <v>4</v>
      </c>
      <c r="X13" s="26" t="n">
        <v>6</v>
      </c>
      <c r="Y13" s="26" t="n">
        <v>4</v>
      </c>
      <c r="Z13" s="26"/>
      <c r="AA13" s="26"/>
      <c r="AB13" s="26" t="n">
        <v>4</v>
      </c>
      <c r="AC13" s="26"/>
      <c r="AD13" s="34" t="n">
        <v>12</v>
      </c>
    </row>
    <row r="14" customFormat="false" ht="12.75" hidden="false" customHeight="false" outlineLevel="0" collapsed="false">
      <c r="A14" s="41"/>
      <c r="B14" s="43"/>
      <c r="C14" s="67" t="s">
        <v>79</v>
      </c>
      <c r="D14" s="26"/>
      <c r="E14" s="26" t="s">
        <v>1136</v>
      </c>
      <c r="F14" s="26" t="s">
        <v>1137</v>
      </c>
      <c r="G14" s="27" t="n">
        <f aca="false">SUM(H14:K14)</f>
        <v>95</v>
      </c>
      <c r="H14" s="27" t="n">
        <f aca="false">IF(ISNUMBER(LARGE($L14:$AD14,1)),LARGE($L14:$AD14,1),0)</f>
        <v>30</v>
      </c>
      <c r="I14" s="27" t="n">
        <f aca="false">IF(ISNUMBER(LARGE($L14:$AD14,2)),LARGE($L14:$AD14,2),0)</f>
        <v>25</v>
      </c>
      <c r="J14" s="27" t="n">
        <f aca="false">IF(ISNUMBER(LARGE($L14:$AD14,3)),LARGE($L14:$AD14,3),0)</f>
        <v>20</v>
      </c>
      <c r="K14" s="27" t="n">
        <f aca="false">IF(ISNUMBER(LARGE($L14:$AD14,4)),LARGE($L14:$AD14,4),0)</f>
        <v>20</v>
      </c>
      <c r="L14" s="28"/>
      <c r="M14" s="26" t="n">
        <v>20</v>
      </c>
      <c r="N14" s="26"/>
      <c r="O14" s="26"/>
      <c r="P14" s="26"/>
      <c r="Q14" s="26"/>
      <c r="R14" s="26" t="n">
        <v>25</v>
      </c>
      <c r="S14" s="26"/>
      <c r="T14" s="26" t="n">
        <v>8</v>
      </c>
      <c r="U14" s="26" t="n">
        <v>20</v>
      </c>
      <c r="V14" s="26"/>
      <c r="W14" s="26" t="n">
        <v>16</v>
      </c>
      <c r="X14" s="26" t="n">
        <v>4</v>
      </c>
      <c r="Y14" s="26" t="n">
        <v>30</v>
      </c>
      <c r="Z14" s="26" t="n">
        <v>4</v>
      </c>
      <c r="AA14" s="26" t="n">
        <v>4</v>
      </c>
      <c r="AB14" s="26" t="n">
        <v>10</v>
      </c>
      <c r="AC14" s="26"/>
      <c r="AD14" s="34"/>
    </row>
    <row r="15" customFormat="false" ht="12.75" hidden="false" customHeight="false" outlineLevel="0" collapsed="false">
      <c r="A15" s="41"/>
      <c r="B15" s="43"/>
      <c r="C15" s="66" t="s">
        <v>63</v>
      </c>
      <c r="D15" s="26"/>
      <c r="E15" s="26" t="s">
        <v>1138</v>
      </c>
      <c r="F15" s="26" t="s">
        <v>1139</v>
      </c>
      <c r="G15" s="27" t="n">
        <f aca="false">SUM(H15:K15)</f>
        <v>85</v>
      </c>
      <c r="H15" s="27" t="n">
        <f aca="false">IF(ISNUMBER(LARGE($L15:$AD15,1)),LARGE($L15:$AD15,1),0)</f>
        <v>40</v>
      </c>
      <c r="I15" s="27" t="n">
        <f aca="false">IF(ISNUMBER(LARGE($L15:$AD15,2)),LARGE($L15:$AD15,2),0)</f>
        <v>15</v>
      </c>
      <c r="J15" s="27" t="n">
        <f aca="false">IF(ISNUMBER(LARGE($L15:$AD15,3)),LARGE($L15:$AD15,3),0)</f>
        <v>15</v>
      </c>
      <c r="K15" s="27" t="n">
        <f aca="false">IF(ISNUMBER(LARGE($L15:$AD15,4)),LARGE($L15:$AD15,4),0)</f>
        <v>15</v>
      </c>
      <c r="L15" s="28"/>
      <c r="M15" s="26"/>
      <c r="N15" s="26"/>
      <c r="O15" s="26"/>
      <c r="P15" s="26" t="n">
        <v>15</v>
      </c>
      <c r="Q15" s="26"/>
      <c r="R15" s="26"/>
      <c r="S15" s="26" t="n">
        <v>15</v>
      </c>
      <c r="T15" s="26" t="n">
        <v>15</v>
      </c>
      <c r="U15" s="26"/>
      <c r="V15" s="26" t="n">
        <v>40</v>
      </c>
      <c r="W15" s="26"/>
      <c r="X15" s="26"/>
      <c r="Y15" s="26"/>
      <c r="Z15" s="26" t="n">
        <v>4</v>
      </c>
      <c r="AA15" s="26"/>
      <c r="AB15" s="26"/>
      <c r="AC15" s="26"/>
      <c r="AD15" s="34"/>
    </row>
    <row r="16" customFormat="false" ht="12.75" hidden="false" customHeight="false" outlineLevel="0" collapsed="false">
      <c r="A16" s="41"/>
      <c r="B16" s="43"/>
      <c r="C16" s="67" t="s">
        <v>136</v>
      </c>
      <c r="D16" s="26"/>
      <c r="E16" s="26" t="s">
        <v>1140</v>
      </c>
      <c r="F16" s="26" t="s">
        <v>1141</v>
      </c>
      <c r="G16" s="27" t="n">
        <f aca="false">SUM(H16:K16)</f>
        <v>72</v>
      </c>
      <c r="H16" s="27" t="n">
        <f aca="false">IF(ISNUMBER(LARGE($L16:$AD16,1)),LARGE($L16:$AD16,1),0)</f>
        <v>40</v>
      </c>
      <c r="I16" s="27" t="n">
        <f aca="false">IF(ISNUMBER(LARGE($L16:$AD16,2)),LARGE($L16:$AD16,2),0)</f>
        <v>16</v>
      </c>
      <c r="J16" s="27" t="n">
        <f aca="false">IF(ISNUMBER(LARGE($L16:$AD16,3)),LARGE($L16:$AD16,3),0)</f>
        <v>10</v>
      </c>
      <c r="K16" s="27" t="n">
        <f aca="false">IF(ISNUMBER(LARGE($L16:$AD16,4)),LARGE($L16:$AD16,4),0)</f>
        <v>6</v>
      </c>
      <c r="L16" s="28"/>
      <c r="M16" s="26"/>
      <c r="N16" s="26" t="n">
        <v>3</v>
      </c>
      <c r="O16" s="26"/>
      <c r="P16" s="26"/>
      <c r="Q16" s="26" t="n">
        <v>3</v>
      </c>
      <c r="R16" s="26" t="n">
        <v>5</v>
      </c>
      <c r="S16" s="26"/>
      <c r="T16" s="26"/>
      <c r="U16" s="26" t="n">
        <v>40</v>
      </c>
      <c r="V16" s="26" t="n">
        <v>6</v>
      </c>
      <c r="W16" s="26" t="n">
        <v>16</v>
      </c>
      <c r="X16" s="26" t="n">
        <v>10</v>
      </c>
      <c r="Y16" s="26" t="n">
        <v>4</v>
      </c>
      <c r="Z16" s="26"/>
      <c r="AA16" s="26"/>
      <c r="AB16" s="26" t="n">
        <v>4</v>
      </c>
      <c r="AC16" s="26"/>
      <c r="AD16" s="34"/>
    </row>
    <row r="17" customFormat="false" ht="12.75" hidden="false" customHeight="false" outlineLevel="0" collapsed="false">
      <c r="A17" s="41"/>
      <c r="B17" s="43"/>
      <c r="C17" s="67" t="s">
        <v>76</v>
      </c>
      <c r="D17" s="26"/>
      <c r="E17" s="26" t="s">
        <v>1142</v>
      </c>
      <c r="F17" s="26" t="s">
        <v>1143</v>
      </c>
      <c r="G17" s="27" t="n">
        <f aca="false">SUM(H17:K17)</f>
        <v>66</v>
      </c>
      <c r="H17" s="27" t="n">
        <f aca="false">IF(ISNUMBER(LARGE($L17:$AD17,1)),LARGE($L17:$AD17,1),0)</f>
        <v>40</v>
      </c>
      <c r="I17" s="27" t="n">
        <f aca="false">IF(ISNUMBER(LARGE($L17:$AD17,2)),LARGE($L17:$AD17,2),0)</f>
        <v>10</v>
      </c>
      <c r="J17" s="27" t="n">
        <f aca="false">IF(ISNUMBER(LARGE($L17:$AD17,3)),LARGE($L17:$AD17,3),0)</f>
        <v>10</v>
      </c>
      <c r="K17" s="27" t="n">
        <f aca="false">IF(ISNUMBER(LARGE($L17:$AD17,4)),LARGE($L17:$AD17,4),0)</f>
        <v>6</v>
      </c>
      <c r="L17" s="28"/>
      <c r="M17" s="26"/>
      <c r="N17" s="26" t="n">
        <v>5</v>
      </c>
      <c r="O17" s="26"/>
      <c r="P17" s="26"/>
      <c r="Q17" s="26"/>
      <c r="R17" s="26"/>
      <c r="S17" s="26" t="n">
        <v>5</v>
      </c>
      <c r="T17" s="26"/>
      <c r="U17" s="26" t="n">
        <v>10</v>
      </c>
      <c r="V17" s="26" t="n">
        <v>6</v>
      </c>
      <c r="W17" s="26" t="n">
        <v>4</v>
      </c>
      <c r="X17" s="26" t="n">
        <v>4</v>
      </c>
      <c r="Y17" s="26" t="n">
        <v>10</v>
      </c>
      <c r="Z17" s="26" t="n">
        <v>4</v>
      </c>
      <c r="AA17" s="26" t="n">
        <v>4</v>
      </c>
      <c r="AB17" s="26" t="n">
        <v>6</v>
      </c>
      <c r="AC17" s="26"/>
      <c r="AD17" s="34" t="n">
        <v>40</v>
      </c>
    </row>
    <row r="18" customFormat="false" ht="12.75" hidden="false" customHeight="false" outlineLevel="0" collapsed="false">
      <c r="A18" s="41"/>
      <c r="B18" s="43"/>
      <c r="C18" s="66" t="s">
        <v>63</v>
      </c>
      <c r="D18" s="26"/>
      <c r="E18" s="26" t="s">
        <v>1144</v>
      </c>
      <c r="F18" s="26" t="s">
        <v>1061</v>
      </c>
      <c r="G18" s="27" t="n">
        <f aca="false">SUM(H18:K18)</f>
        <v>65</v>
      </c>
      <c r="H18" s="27" t="n">
        <f aca="false">IF(ISNUMBER(LARGE($L18:$AD18,1)),LARGE($L18:$AD18,1),0)</f>
        <v>25</v>
      </c>
      <c r="I18" s="27" t="n">
        <f aca="false">IF(ISNUMBER(LARGE($L18:$AD18,2)),LARGE($L18:$AD18,2),0)</f>
        <v>20</v>
      </c>
      <c r="J18" s="27" t="n">
        <f aca="false">IF(ISNUMBER(LARGE($L18:$AD18,3)),LARGE($L18:$AD18,3),0)</f>
        <v>15</v>
      </c>
      <c r="K18" s="27" t="n">
        <f aca="false">IF(ISNUMBER(LARGE($L18:$AD18,4)),LARGE($L18:$AD18,4),0)</f>
        <v>5</v>
      </c>
      <c r="L18" s="28"/>
      <c r="M18" s="26"/>
      <c r="N18" s="26"/>
      <c r="O18" s="26" t="n">
        <v>5</v>
      </c>
      <c r="P18" s="26"/>
      <c r="Q18" s="26"/>
      <c r="R18" s="26"/>
      <c r="S18" s="26" t="n">
        <v>15</v>
      </c>
      <c r="T18" s="26" t="n">
        <v>25</v>
      </c>
      <c r="U18" s="26"/>
      <c r="V18" s="26"/>
      <c r="W18" s="26"/>
      <c r="X18" s="26" t="n">
        <v>20</v>
      </c>
      <c r="Y18" s="26"/>
      <c r="Z18" s="26"/>
      <c r="AA18" s="26"/>
      <c r="AB18" s="26"/>
      <c r="AC18" s="26"/>
      <c r="AD18" s="34"/>
    </row>
    <row r="19" customFormat="false" ht="12.75" hidden="false" customHeight="false" outlineLevel="0" collapsed="false">
      <c r="A19" s="41"/>
      <c r="B19" s="43"/>
      <c r="C19" s="67" t="s">
        <v>143</v>
      </c>
      <c r="D19" s="26"/>
      <c r="E19" s="26" t="s">
        <v>1145</v>
      </c>
      <c r="F19" s="26" t="s">
        <v>1146</v>
      </c>
      <c r="G19" s="27" t="n">
        <f aca="false">SUM(H19:K19)</f>
        <v>54</v>
      </c>
      <c r="H19" s="27" t="n">
        <f aca="false">IF(ISNUMBER(LARGE($L19:$AD19,1)),LARGE($L19:$AD19,1),0)</f>
        <v>50</v>
      </c>
      <c r="I19" s="27" t="n">
        <f aca="false">IF(ISNUMBER(LARGE($L19:$AD19,2)),LARGE($L19:$AD19,2),0)</f>
        <v>4</v>
      </c>
      <c r="J19" s="27" t="n">
        <f aca="false">IF(ISNUMBER(LARGE($L19:$AD19,3)),LARGE($L19:$AD19,3),0)</f>
        <v>0</v>
      </c>
      <c r="K19" s="27" t="n">
        <f aca="false">IF(ISNUMBER(LARGE($L19:$AD19,4)),LARGE($L19:$AD19,4),0)</f>
        <v>0</v>
      </c>
      <c r="L19" s="28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 t="n">
        <v>50</v>
      </c>
      <c r="X19" s="26" t="n">
        <v>4</v>
      </c>
      <c r="Y19" s="26"/>
      <c r="Z19" s="26"/>
      <c r="AA19" s="26"/>
      <c r="AB19" s="26"/>
      <c r="AC19" s="26"/>
      <c r="AD19" s="34"/>
    </row>
    <row r="20" customFormat="false" ht="12.75" hidden="false" customHeight="false" outlineLevel="0" collapsed="false">
      <c r="A20" s="41"/>
      <c r="B20" s="43"/>
      <c r="C20" s="67" t="s">
        <v>55</v>
      </c>
      <c r="D20" s="26"/>
      <c r="E20" s="26" t="s">
        <v>1147</v>
      </c>
      <c r="F20" s="26" t="s">
        <v>1058</v>
      </c>
      <c r="G20" s="27" t="n">
        <f aca="false">SUM(H20:K20)</f>
        <v>49</v>
      </c>
      <c r="H20" s="27" t="n">
        <f aca="false">IF(ISNUMBER(LARGE($L20:$AD20,1)),LARGE($L20:$AD20,1),0)</f>
        <v>20</v>
      </c>
      <c r="I20" s="27" t="n">
        <f aca="false">IF(ISNUMBER(LARGE($L20:$AD20,2)),LARGE($L20:$AD20,2),0)</f>
        <v>15</v>
      </c>
      <c r="J20" s="27" t="n">
        <f aca="false">IF(ISNUMBER(LARGE($L20:$AD20,3)),LARGE($L20:$AD20,3),0)</f>
        <v>8</v>
      </c>
      <c r="K20" s="27" t="n">
        <f aca="false">IF(ISNUMBER(LARGE($L20:$AD20,4)),LARGE($L20:$AD20,4),0)</f>
        <v>6</v>
      </c>
      <c r="L20" s="28"/>
      <c r="M20" s="26"/>
      <c r="N20" s="26" t="n">
        <v>15</v>
      </c>
      <c r="O20" s="26"/>
      <c r="P20" s="26"/>
      <c r="Q20" s="26"/>
      <c r="R20" s="26"/>
      <c r="S20" s="26"/>
      <c r="T20" s="26" t="n">
        <v>8</v>
      </c>
      <c r="U20" s="26" t="n">
        <v>6</v>
      </c>
      <c r="V20" s="26" t="n">
        <v>20</v>
      </c>
      <c r="W20" s="26" t="n">
        <v>4</v>
      </c>
      <c r="X20" s="26" t="n">
        <v>6</v>
      </c>
      <c r="Y20" s="26"/>
      <c r="Z20" s="26"/>
      <c r="AA20" s="26"/>
      <c r="AB20" s="26"/>
      <c r="AC20" s="26" t="n">
        <v>6</v>
      </c>
      <c r="AD20" s="34"/>
    </row>
    <row r="21" customFormat="false" ht="12.75" hidden="false" customHeight="false" outlineLevel="0" collapsed="false">
      <c r="A21" s="41"/>
      <c r="B21" s="43"/>
      <c r="C21" s="67" t="s">
        <v>194</v>
      </c>
      <c r="D21" s="26"/>
      <c r="E21" s="26" t="s">
        <v>1148</v>
      </c>
      <c r="F21" s="26" t="s">
        <v>1149</v>
      </c>
      <c r="G21" s="27" t="n">
        <f aca="false">SUM(H21:K21)</f>
        <v>44</v>
      </c>
      <c r="H21" s="27" t="n">
        <f aca="false">IF(ISNUMBER(LARGE($L21:$AD21,1)),LARGE($L21:$AD21,1),0)</f>
        <v>30</v>
      </c>
      <c r="I21" s="27" t="n">
        <f aca="false">IF(ISNUMBER(LARGE($L21:$AD21,2)),LARGE($L21:$AD21,2),0)</f>
        <v>6</v>
      </c>
      <c r="J21" s="27" t="n">
        <f aca="false">IF(ISNUMBER(LARGE($L21:$AD21,3)),LARGE($L21:$AD21,3),0)</f>
        <v>4</v>
      </c>
      <c r="K21" s="27" t="n">
        <f aca="false">IF(ISNUMBER(LARGE($L21:$AD21,4)),LARGE($L21:$AD21,4),0)</f>
        <v>4</v>
      </c>
      <c r="L21" s="28"/>
      <c r="M21" s="26"/>
      <c r="N21" s="26"/>
      <c r="O21" s="26"/>
      <c r="P21" s="26"/>
      <c r="Q21" s="26"/>
      <c r="R21" s="26" t="n">
        <v>3</v>
      </c>
      <c r="S21" s="26"/>
      <c r="T21" s="26" t="n">
        <v>3</v>
      </c>
      <c r="U21" s="26"/>
      <c r="V21" s="26" t="n">
        <v>6</v>
      </c>
      <c r="W21" s="26" t="n">
        <v>4</v>
      </c>
      <c r="X21" s="26" t="n">
        <v>4</v>
      </c>
      <c r="Y21" s="26"/>
      <c r="Z21" s="26"/>
      <c r="AA21" s="26"/>
      <c r="AB21" s="26" t="n">
        <v>4</v>
      </c>
      <c r="AC21" s="26" t="n">
        <v>30</v>
      </c>
      <c r="AD21" s="34"/>
    </row>
    <row r="22" customFormat="false" ht="12.75" hidden="false" customHeight="false" outlineLevel="0" collapsed="false">
      <c r="A22" s="41"/>
      <c r="B22" s="43"/>
      <c r="C22" s="67" t="s">
        <v>131</v>
      </c>
      <c r="D22" s="26"/>
      <c r="E22" s="26" t="s">
        <v>1150</v>
      </c>
      <c r="F22" s="26" t="s">
        <v>1151</v>
      </c>
      <c r="G22" s="27" t="n">
        <f aca="false">SUM(H22:K22)</f>
        <v>40</v>
      </c>
      <c r="H22" s="27" t="n">
        <f aca="false">IF(ISNUMBER(LARGE($L22:$AD22,1)),LARGE($L22:$AD22,1),0)</f>
        <v>16</v>
      </c>
      <c r="I22" s="27" t="n">
        <f aca="false">IF(ISNUMBER(LARGE($L22:$AD22,2)),LARGE($L22:$AD22,2),0)</f>
        <v>10</v>
      </c>
      <c r="J22" s="27" t="n">
        <f aca="false">IF(ISNUMBER(LARGE($L22:$AD22,3)),LARGE($L22:$AD22,3),0)</f>
        <v>8</v>
      </c>
      <c r="K22" s="27" t="n">
        <f aca="false">IF(ISNUMBER(LARGE($L22:$AD22,4)),LARGE($L22:$AD22,4),0)</f>
        <v>6</v>
      </c>
      <c r="L22" s="28"/>
      <c r="M22" s="26" t="n">
        <v>2</v>
      </c>
      <c r="N22" s="26"/>
      <c r="O22" s="26"/>
      <c r="P22" s="26"/>
      <c r="Q22" s="26"/>
      <c r="R22" s="26"/>
      <c r="S22" s="26"/>
      <c r="T22" s="26"/>
      <c r="U22" s="26"/>
      <c r="V22" s="26"/>
      <c r="W22" s="26" t="n">
        <v>6</v>
      </c>
      <c r="X22" s="26"/>
      <c r="Y22" s="26"/>
      <c r="Z22" s="26" t="n">
        <v>10</v>
      </c>
      <c r="AA22" s="26" t="n">
        <v>6</v>
      </c>
      <c r="AB22" s="26"/>
      <c r="AC22" s="26" t="n">
        <v>16</v>
      </c>
      <c r="AD22" s="34" t="n">
        <v>8</v>
      </c>
    </row>
    <row r="23" customFormat="false" ht="12.75" hidden="false" customHeight="false" outlineLevel="0" collapsed="false">
      <c r="A23" s="41"/>
      <c r="B23" s="43"/>
      <c r="C23" s="67" t="s">
        <v>160</v>
      </c>
      <c r="D23" s="26"/>
      <c r="E23" s="26" t="s">
        <v>1107</v>
      </c>
      <c r="F23" s="26" t="s">
        <v>1108</v>
      </c>
      <c r="G23" s="27" t="n">
        <f aca="false">SUM(H23:K23)</f>
        <v>26</v>
      </c>
      <c r="H23" s="27" t="n">
        <f aca="false">IF(ISNUMBER(LARGE($L23:$AD23,1)),LARGE($L23:$AD23,1),0)</f>
        <v>16</v>
      </c>
      <c r="I23" s="27" t="n">
        <f aca="false">IF(ISNUMBER(LARGE($L23:$AD23,2)),LARGE($L23:$AD23,2),0)</f>
        <v>6</v>
      </c>
      <c r="J23" s="27" t="n">
        <f aca="false">IF(ISNUMBER(LARGE($L23:$AD23,3)),LARGE($L23:$AD23,3),0)</f>
        <v>4</v>
      </c>
      <c r="K23" s="27" t="n">
        <f aca="false">IF(ISNUMBER(LARGE($L23:$AD23,4)),LARGE($L23:$AD23,4),0)</f>
        <v>0</v>
      </c>
      <c r="L23" s="28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 t="n">
        <v>4</v>
      </c>
      <c r="X23" s="26"/>
      <c r="Y23" s="26"/>
      <c r="Z23" s="26"/>
      <c r="AA23" s="26"/>
      <c r="AB23" s="26" t="n">
        <v>16</v>
      </c>
      <c r="AC23" s="26" t="n">
        <v>6</v>
      </c>
      <c r="AD23" s="34"/>
    </row>
    <row r="24" customFormat="false" ht="12.75" hidden="false" customHeight="false" outlineLevel="0" collapsed="false">
      <c r="A24" s="41"/>
      <c r="B24" s="43"/>
      <c r="C24" s="67" t="s">
        <v>51</v>
      </c>
      <c r="D24" s="26"/>
      <c r="E24" s="26" t="s">
        <v>1152</v>
      </c>
      <c r="F24" s="26" t="s">
        <v>1153</v>
      </c>
      <c r="G24" s="27" t="n">
        <f aca="false">SUM(H24:K24)</f>
        <v>21</v>
      </c>
      <c r="H24" s="27" t="n">
        <f aca="false">IF(ISNUMBER(LARGE($L24:$AD24,1)),LARGE($L24:$AD24,1),0)</f>
        <v>15</v>
      </c>
      <c r="I24" s="27" t="n">
        <f aca="false">IF(ISNUMBER(LARGE($L24:$AD24,2)),LARGE($L24:$AD24,2),0)</f>
        <v>6</v>
      </c>
      <c r="J24" s="27" t="n">
        <f aca="false">IF(ISNUMBER(LARGE($L24:$AD24,3)),LARGE($L24:$AD24,3),0)</f>
        <v>0</v>
      </c>
      <c r="K24" s="27" t="n">
        <f aca="false">IF(ISNUMBER(LARGE($L24:$AD24,4)),LARGE($L24:$AD24,4),0)</f>
        <v>0</v>
      </c>
      <c r="L24" s="28"/>
      <c r="M24" s="26"/>
      <c r="N24" s="26"/>
      <c r="O24" s="26"/>
      <c r="P24" s="26"/>
      <c r="Q24" s="26"/>
      <c r="R24" s="26"/>
      <c r="S24" s="26"/>
      <c r="T24" s="26" t="n">
        <v>15</v>
      </c>
      <c r="U24" s="26" t="n">
        <v>6</v>
      </c>
      <c r="V24" s="26"/>
      <c r="W24" s="26"/>
      <c r="X24" s="26"/>
      <c r="Y24" s="26"/>
      <c r="Z24" s="26"/>
      <c r="AA24" s="26"/>
      <c r="AB24" s="26"/>
      <c r="AC24" s="26"/>
      <c r="AD24" s="34"/>
    </row>
    <row r="25" customFormat="false" ht="12.75" hidden="false" customHeight="false" outlineLevel="0" collapsed="false">
      <c r="A25" s="41"/>
      <c r="B25" s="43"/>
      <c r="C25" s="66" t="s">
        <v>127</v>
      </c>
      <c r="D25" s="26"/>
      <c r="E25" s="26" t="s">
        <v>1154</v>
      </c>
      <c r="F25" s="26" t="s">
        <v>1155</v>
      </c>
      <c r="G25" s="27" t="n">
        <f aca="false">SUM(H25:K25)</f>
        <v>21</v>
      </c>
      <c r="H25" s="27" t="n">
        <f aca="false">IF(ISNUMBER(LARGE($L25:$AD25,1)),LARGE($L25:$AD25,1),0)</f>
        <v>15</v>
      </c>
      <c r="I25" s="27" t="n">
        <f aca="false">IF(ISNUMBER(LARGE($L25:$AD25,2)),LARGE($L25:$AD25,2),0)</f>
        <v>4</v>
      </c>
      <c r="J25" s="27" t="n">
        <f aca="false">IF(ISNUMBER(LARGE($L25:$AD25,3)),LARGE($L25:$AD25,3),0)</f>
        <v>2</v>
      </c>
      <c r="K25" s="27" t="n">
        <f aca="false">IF(ISNUMBER(LARGE($L25:$AD25,4)),LARGE($L25:$AD25,4),0)</f>
        <v>0</v>
      </c>
      <c r="L25" s="28"/>
      <c r="M25" s="26"/>
      <c r="N25" s="26" t="n">
        <v>15</v>
      </c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 t="n">
        <v>4</v>
      </c>
      <c r="AA25" s="26" t="n">
        <v>2</v>
      </c>
      <c r="AB25" s="26"/>
      <c r="AC25" s="26"/>
      <c r="AD25" s="34"/>
    </row>
    <row r="26" customFormat="false" ht="12.75" hidden="false" customHeight="false" outlineLevel="0" collapsed="false">
      <c r="A26" s="41"/>
      <c r="B26" s="43"/>
      <c r="C26" s="67" t="s">
        <v>85</v>
      </c>
      <c r="D26" s="26"/>
      <c r="E26" s="26" t="s">
        <v>1156</v>
      </c>
      <c r="F26" s="26" t="s">
        <v>1157</v>
      </c>
      <c r="G26" s="27" t="n">
        <f aca="false">SUM(H26:K26)</f>
        <v>20</v>
      </c>
      <c r="H26" s="27" t="n">
        <f aca="false">IF(ISNUMBER(LARGE($L26:$AD26,1)),LARGE($L26:$AD26,1),0)</f>
        <v>20</v>
      </c>
      <c r="I26" s="27" t="n">
        <f aca="false">IF(ISNUMBER(LARGE($L26:$AD26,2)),LARGE($L26:$AD26,2),0)</f>
        <v>0</v>
      </c>
      <c r="J26" s="27" t="n">
        <f aca="false">IF(ISNUMBER(LARGE($L26:$AD26,3)),LARGE($L26:$AD26,3),0)</f>
        <v>0</v>
      </c>
      <c r="K26" s="27" t="n">
        <f aca="false">IF(ISNUMBER(LARGE($L26:$AD26,4)),LARGE($L26:$AD26,4),0)</f>
        <v>0</v>
      </c>
      <c r="L26" s="28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34" t="n">
        <v>20</v>
      </c>
    </row>
    <row r="27" customFormat="false" ht="12.75" hidden="false" customHeight="false" outlineLevel="0" collapsed="false">
      <c r="A27" s="41"/>
      <c r="B27" s="43"/>
      <c r="C27" s="67" t="s">
        <v>154</v>
      </c>
      <c r="D27" s="26"/>
      <c r="E27" s="26" t="s">
        <v>1158</v>
      </c>
      <c r="F27" s="26" t="s">
        <v>1159</v>
      </c>
      <c r="G27" s="27" t="n">
        <f aca="false">SUM(H27:K27)</f>
        <v>20</v>
      </c>
      <c r="H27" s="27" t="n">
        <f aca="false">IF(ISNUMBER(LARGE($L27:$AD27,1)),LARGE($L27:$AD27,1),0)</f>
        <v>20</v>
      </c>
      <c r="I27" s="27" t="n">
        <f aca="false">IF(ISNUMBER(LARGE($L27:$AD27,2)),LARGE($L27:$AD27,2),0)</f>
        <v>0</v>
      </c>
      <c r="J27" s="27" t="n">
        <f aca="false">IF(ISNUMBER(LARGE($L27:$AD27,3)),LARGE($L27:$AD27,3),0)</f>
        <v>0</v>
      </c>
      <c r="K27" s="27" t="n">
        <f aca="false">IF(ISNUMBER(LARGE($L27:$AD27,4)),LARGE($L27:$AD27,4),0)</f>
        <v>0</v>
      </c>
      <c r="L27" s="28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34" t="n">
        <v>20</v>
      </c>
    </row>
    <row r="28" customFormat="false" ht="12.75" hidden="false" customHeight="false" outlineLevel="0" collapsed="false">
      <c r="A28" s="41"/>
      <c r="B28" s="43"/>
      <c r="C28" s="67" t="s">
        <v>51</v>
      </c>
      <c r="D28" s="26"/>
      <c r="E28" s="26" t="s">
        <v>1160</v>
      </c>
      <c r="F28" s="26" t="s">
        <v>1161</v>
      </c>
      <c r="G28" s="27" t="n">
        <f aca="false">SUM(H28:K28)</f>
        <v>20</v>
      </c>
      <c r="H28" s="27" t="n">
        <f aca="false">IF(ISNUMBER(LARGE($L28:$AD28,1)),LARGE($L28:$AD28,1),0)</f>
        <v>16</v>
      </c>
      <c r="I28" s="27" t="n">
        <f aca="false">IF(ISNUMBER(LARGE($L28:$AD28,2)),LARGE($L28:$AD28,2),0)</f>
        <v>4</v>
      </c>
      <c r="J28" s="27" t="n">
        <f aca="false">IF(ISNUMBER(LARGE($L28:$AD28,3)),LARGE($L28:$AD28,3),0)</f>
        <v>0</v>
      </c>
      <c r="K28" s="27" t="n">
        <f aca="false">IF(ISNUMBER(LARGE($L28:$AD28,4)),LARGE($L28:$AD28,4),0)</f>
        <v>0</v>
      </c>
      <c r="L28" s="28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 t="n">
        <v>4</v>
      </c>
      <c r="AC28" s="26" t="n">
        <v>16</v>
      </c>
      <c r="AD28" s="34"/>
    </row>
    <row r="29" customFormat="false" ht="12.75" hidden="false" customHeight="false" outlineLevel="0" collapsed="false">
      <c r="A29" s="41"/>
      <c r="B29" s="43"/>
      <c r="C29" s="67" t="s">
        <v>51</v>
      </c>
      <c r="D29" s="26"/>
      <c r="E29" s="26" t="s">
        <v>1162</v>
      </c>
      <c r="F29" s="26" t="s">
        <v>1033</v>
      </c>
      <c r="G29" s="27" t="n">
        <f aca="false">SUM(H29:K29)</f>
        <v>20</v>
      </c>
      <c r="H29" s="27" t="n">
        <f aca="false">IF(ISNUMBER(LARGE($L29:$AD29,1)),LARGE($L29:$AD29,1),0)</f>
        <v>10</v>
      </c>
      <c r="I29" s="27" t="n">
        <f aca="false">IF(ISNUMBER(LARGE($L29:$AD29,2)),LARGE($L29:$AD29,2),0)</f>
        <v>5</v>
      </c>
      <c r="J29" s="27" t="n">
        <f aca="false">IF(ISNUMBER(LARGE($L29:$AD29,3)),LARGE($L29:$AD29,3),0)</f>
        <v>3</v>
      </c>
      <c r="K29" s="27" t="n">
        <f aca="false">IF(ISNUMBER(LARGE($L29:$AD29,4)),LARGE($L29:$AD29,4),0)</f>
        <v>2</v>
      </c>
      <c r="L29" s="28"/>
      <c r="M29" s="26" t="n">
        <v>5</v>
      </c>
      <c r="N29" s="26"/>
      <c r="O29" s="26"/>
      <c r="P29" s="26" t="n">
        <v>3</v>
      </c>
      <c r="Q29" s="26"/>
      <c r="R29" s="26"/>
      <c r="S29" s="26"/>
      <c r="T29" s="26" t="n">
        <v>2</v>
      </c>
      <c r="U29" s="26"/>
      <c r="V29" s="26" t="n">
        <v>10</v>
      </c>
      <c r="W29" s="26"/>
      <c r="X29" s="26"/>
      <c r="Y29" s="26"/>
      <c r="Z29" s="26"/>
      <c r="AA29" s="26"/>
      <c r="AB29" s="26"/>
      <c r="AC29" s="26"/>
      <c r="AD29" s="34"/>
    </row>
    <row r="30" customFormat="false" ht="12.75" hidden="false" customHeight="false" outlineLevel="0" collapsed="false">
      <c r="A30" s="41"/>
      <c r="B30" s="43"/>
      <c r="C30" s="67" t="s">
        <v>194</v>
      </c>
      <c r="D30" s="26"/>
      <c r="E30" s="26" t="s">
        <v>1163</v>
      </c>
      <c r="F30" s="26" t="s">
        <v>1164</v>
      </c>
      <c r="G30" s="27" t="n">
        <f aca="false">SUM(H30:K30)</f>
        <v>19</v>
      </c>
      <c r="H30" s="27" t="n">
        <f aca="false">IF(ISNUMBER(LARGE($L30:$AD30,1)),LARGE($L30:$AD30,1),0)</f>
        <v>10</v>
      </c>
      <c r="I30" s="27" t="n">
        <f aca="false">IF(ISNUMBER(LARGE($L30:$AD30,2)),LARGE($L30:$AD30,2),0)</f>
        <v>4</v>
      </c>
      <c r="J30" s="27" t="n">
        <f aca="false">IF(ISNUMBER(LARGE($L30:$AD30,3)),LARGE($L30:$AD30,3),0)</f>
        <v>3</v>
      </c>
      <c r="K30" s="27" t="n">
        <f aca="false">IF(ISNUMBER(LARGE($L30:$AD30,4)),LARGE($L30:$AD30,4),0)</f>
        <v>2</v>
      </c>
      <c r="L30" s="28"/>
      <c r="M30" s="26" t="n">
        <v>10</v>
      </c>
      <c r="N30" s="26"/>
      <c r="O30" s="26"/>
      <c r="P30" s="26"/>
      <c r="Q30" s="26" t="n">
        <v>3</v>
      </c>
      <c r="R30" s="26" t="n">
        <v>2</v>
      </c>
      <c r="S30" s="26"/>
      <c r="T30" s="26"/>
      <c r="U30" s="26"/>
      <c r="V30" s="26"/>
      <c r="W30" s="26"/>
      <c r="X30" s="26"/>
      <c r="Y30" s="26"/>
      <c r="Z30" s="26"/>
      <c r="AA30" s="26"/>
      <c r="AB30" s="26" t="n">
        <v>4</v>
      </c>
      <c r="AC30" s="26"/>
      <c r="AD30" s="34"/>
    </row>
    <row r="31" customFormat="false" ht="12.75" hidden="false" customHeight="false" outlineLevel="0" collapsed="false">
      <c r="A31" s="41"/>
      <c r="B31" s="43"/>
      <c r="C31" s="66" t="s">
        <v>63</v>
      </c>
      <c r="D31" s="26"/>
      <c r="E31" s="26" t="s">
        <v>1165</v>
      </c>
      <c r="F31" s="26" t="s">
        <v>1166</v>
      </c>
      <c r="G31" s="27" t="n">
        <f aca="false">SUM(H31:K31)</f>
        <v>18</v>
      </c>
      <c r="H31" s="27" t="n">
        <f aca="false">IF(ISNUMBER(LARGE($L31:$AD31,1)),LARGE($L31:$AD31,1),0)</f>
        <v>16</v>
      </c>
      <c r="I31" s="27" t="n">
        <f aca="false">IF(ISNUMBER(LARGE($L31:$AD31,2)),LARGE($L31:$AD31,2),0)</f>
        <v>2</v>
      </c>
      <c r="J31" s="27" t="n">
        <f aca="false">IF(ISNUMBER(LARGE($L31:$AD31,3)),LARGE($L31:$AD31,3),0)</f>
        <v>0</v>
      </c>
      <c r="K31" s="27" t="n">
        <f aca="false">IF(ISNUMBER(LARGE($L31:$AD31,4)),LARGE($L31:$AD31,4),0)</f>
        <v>0</v>
      </c>
      <c r="L31" s="28"/>
      <c r="M31" s="26"/>
      <c r="N31" s="26" t="n">
        <v>2</v>
      </c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 t="n">
        <v>16</v>
      </c>
      <c r="Z31" s="26"/>
      <c r="AA31" s="26"/>
      <c r="AB31" s="26"/>
      <c r="AC31" s="26"/>
      <c r="AD31" s="34"/>
    </row>
    <row r="32" customFormat="false" ht="12.75" hidden="false" customHeight="false" outlineLevel="0" collapsed="false">
      <c r="A32" s="41"/>
      <c r="B32" s="43"/>
      <c r="C32" s="66" t="s">
        <v>127</v>
      </c>
      <c r="D32" s="26"/>
      <c r="E32" s="26" t="s">
        <v>1167</v>
      </c>
      <c r="F32" s="26" t="s">
        <v>1168</v>
      </c>
      <c r="G32" s="27" t="n">
        <f aca="false">SUM(H32:K32)</f>
        <v>17</v>
      </c>
      <c r="H32" s="27" t="n">
        <f aca="false">IF(ISNUMBER(LARGE($L32:$AD32,1)),LARGE($L32:$AD32,1),0)</f>
        <v>8</v>
      </c>
      <c r="I32" s="27" t="n">
        <f aca="false">IF(ISNUMBER(LARGE($L32:$AD32,2)),LARGE($L32:$AD32,2),0)</f>
        <v>5</v>
      </c>
      <c r="J32" s="27" t="n">
        <f aca="false">IF(ISNUMBER(LARGE($L32:$AD32,3)),LARGE($L32:$AD32,3),0)</f>
        <v>4</v>
      </c>
      <c r="K32" s="27" t="n">
        <f aca="false">IF(ISNUMBER(LARGE($L32:$AD32,4)),LARGE($L32:$AD32,4),0)</f>
        <v>0</v>
      </c>
      <c r="L32" s="28"/>
      <c r="M32" s="26"/>
      <c r="N32" s="26"/>
      <c r="O32" s="26"/>
      <c r="P32" s="26"/>
      <c r="Q32" s="26"/>
      <c r="R32" s="26" t="n">
        <v>8</v>
      </c>
      <c r="S32" s="26"/>
      <c r="T32" s="26" t="n">
        <v>5</v>
      </c>
      <c r="U32" s="26"/>
      <c r="V32" s="26"/>
      <c r="W32" s="26"/>
      <c r="X32" s="26" t="n">
        <v>4</v>
      </c>
      <c r="Y32" s="26"/>
      <c r="Z32" s="26"/>
      <c r="AA32" s="26"/>
      <c r="AB32" s="26"/>
      <c r="AC32" s="26"/>
      <c r="AD32" s="34"/>
    </row>
    <row r="33" customFormat="false" ht="12.75" hidden="false" customHeight="false" outlineLevel="0" collapsed="false">
      <c r="A33" s="41"/>
      <c r="B33" s="43"/>
      <c r="C33" s="67" t="s">
        <v>51</v>
      </c>
      <c r="D33" s="26"/>
      <c r="E33" s="26" t="s">
        <v>1169</v>
      </c>
      <c r="F33" s="26" t="s">
        <v>1170</v>
      </c>
      <c r="G33" s="27" t="n">
        <f aca="false">SUM(H33:K33)</f>
        <v>16</v>
      </c>
      <c r="H33" s="27" t="n">
        <f aca="false">IF(ISNUMBER(LARGE($L33:$AD33,1)),LARGE($L33:$AD33,1),0)</f>
        <v>10</v>
      </c>
      <c r="I33" s="27" t="n">
        <f aca="false">IF(ISNUMBER(LARGE($L33:$AD33,2)),LARGE($L33:$AD33,2),0)</f>
        <v>6</v>
      </c>
      <c r="J33" s="27" t="n">
        <f aca="false">IF(ISNUMBER(LARGE($L33:$AD33,3)),LARGE($L33:$AD33,3),0)</f>
        <v>0</v>
      </c>
      <c r="K33" s="27" t="n">
        <f aca="false">IF(ISNUMBER(LARGE($L33:$AD33,4)),LARGE($L33:$AD33,4),0)</f>
        <v>0</v>
      </c>
      <c r="L33" s="28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 t="n">
        <v>6</v>
      </c>
      <c r="X33" s="26"/>
      <c r="Y33" s="26" t="n">
        <v>10</v>
      </c>
      <c r="Z33" s="26"/>
      <c r="AA33" s="26"/>
      <c r="AB33" s="26"/>
      <c r="AC33" s="26"/>
      <c r="AD33" s="34"/>
    </row>
    <row r="34" customFormat="false" ht="12.75" hidden="false" customHeight="false" outlineLevel="0" collapsed="false">
      <c r="A34" s="41"/>
      <c r="B34" s="43"/>
      <c r="C34" s="67" t="s">
        <v>105</v>
      </c>
      <c r="D34" s="26"/>
      <c r="E34" s="26" t="s">
        <v>1050</v>
      </c>
      <c r="F34" s="26" t="s">
        <v>1051</v>
      </c>
      <c r="G34" s="27" t="n">
        <f aca="false">SUM(H34:K34)</f>
        <v>11</v>
      </c>
      <c r="H34" s="27" t="n">
        <f aca="false">IF(ISNUMBER(LARGE($L34:$AD34,1)),LARGE($L34:$AD34,1),0)</f>
        <v>6</v>
      </c>
      <c r="I34" s="27" t="n">
        <f aca="false">IF(ISNUMBER(LARGE($L34:$AD34,2)),LARGE($L34:$AD34,2),0)</f>
        <v>3</v>
      </c>
      <c r="J34" s="27" t="n">
        <f aca="false">IF(ISNUMBER(LARGE($L34:$AD34,3)),LARGE($L34:$AD34,3),0)</f>
        <v>2</v>
      </c>
      <c r="K34" s="27" t="n">
        <f aca="false">IF(ISNUMBER(LARGE($L34:$AD34,4)),LARGE($L34:$AD34,4),0)</f>
        <v>0</v>
      </c>
      <c r="L34" s="28"/>
      <c r="M34" s="26" t="n">
        <v>3</v>
      </c>
      <c r="N34" s="26"/>
      <c r="O34" s="26" t="n">
        <v>2</v>
      </c>
      <c r="P34" s="26"/>
      <c r="Q34" s="26"/>
      <c r="R34" s="26"/>
      <c r="S34" s="26"/>
      <c r="T34" s="26"/>
      <c r="U34" s="26" t="n">
        <v>6</v>
      </c>
      <c r="V34" s="26"/>
      <c r="W34" s="26"/>
      <c r="X34" s="26"/>
      <c r="Y34" s="26"/>
      <c r="Z34" s="26"/>
      <c r="AA34" s="26"/>
      <c r="AB34" s="26"/>
      <c r="AC34" s="26"/>
      <c r="AD34" s="34"/>
    </row>
    <row r="35" customFormat="false" ht="12.75" hidden="false" customHeight="false" outlineLevel="0" collapsed="false">
      <c r="A35" s="41"/>
      <c r="B35" s="43"/>
      <c r="C35" s="66" t="s">
        <v>127</v>
      </c>
      <c r="D35" s="26"/>
      <c r="E35" s="26" t="s">
        <v>1171</v>
      </c>
      <c r="F35" s="26" t="s">
        <v>1172</v>
      </c>
      <c r="G35" s="27" t="n">
        <f aca="false">SUM(H35:K35)</f>
        <v>10</v>
      </c>
      <c r="H35" s="27" t="n">
        <f aca="false">IF(ISNUMBER(LARGE($L35:$AD35,1)),LARGE($L35:$AD35,1),0)</f>
        <v>10</v>
      </c>
      <c r="I35" s="27" t="n">
        <f aca="false">IF(ISNUMBER(LARGE($L35:$AD35,2)),LARGE($L35:$AD35,2),0)</f>
        <v>0</v>
      </c>
      <c r="J35" s="27" t="n">
        <f aca="false">IF(ISNUMBER(LARGE($L35:$AD35,3)),LARGE($L35:$AD35,3),0)</f>
        <v>0</v>
      </c>
      <c r="K35" s="27" t="n">
        <f aca="false">IF(ISNUMBER(LARGE($L35:$AD35,4)),LARGE($L35:$AD35,4),0)</f>
        <v>0</v>
      </c>
      <c r="L35" s="28"/>
      <c r="M35" s="26"/>
      <c r="N35" s="26"/>
      <c r="O35" s="26"/>
      <c r="P35" s="26"/>
      <c r="Q35" s="26" t="n">
        <v>10</v>
      </c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34"/>
    </row>
    <row r="36" customFormat="false" ht="12.75" hidden="false" customHeight="false" outlineLevel="0" collapsed="false">
      <c r="A36" s="41"/>
      <c r="B36" s="43"/>
      <c r="C36" s="67" t="s">
        <v>47</v>
      </c>
      <c r="D36" s="26"/>
      <c r="E36" s="26" t="s">
        <v>1173</v>
      </c>
      <c r="F36" s="26" t="s">
        <v>1174</v>
      </c>
      <c r="G36" s="27" t="n">
        <f aca="false">SUM(H36:K36)</f>
        <v>10</v>
      </c>
      <c r="H36" s="27" t="n">
        <f aca="false">IF(ISNUMBER(LARGE($L36:$AD36,1)),LARGE($L36:$AD36,1),0)</f>
        <v>10</v>
      </c>
      <c r="I36" s="27" t="n">
        <f aca="false">IF(ISNUMBER(LARGE($L36:$AD36,2)),LARGE($L36:$AD36,2),0)</f>
        <v>0</v>
      </c>
      <c r="J36" s="27" t="n">
        <f aca="false">IF(ISNUMBER(LARGE($L36:$AD36,3)),LARGE($L36:$AD36,3),0)</f>
        <v>0</v>
      </c>
      <c r="K36" s="27" t="n">
        <f aca="false">IF(ISNUMBER(LARGE($L36:$AD36,4)),LARGE($L36:$AD36,4),0)</f>
        <v>0</v>
      </c>
      <c r="L36" s="28"/>
      <c r="M36" s="26"/>
      <c r="N36" s="26"/>
      <c r="O36" s="26"/>
      <c r="P36" s="26"/>
      <c r="Q36" s="26"/>
      <c r="R36" s="26"/>
      <c r="S36" s="26"/>
      <c r="T36" s="26"/>
      <c r="U36" s="26" t="n">
        <v>10</v>
      </c>
      <c r="V36" s="26"/>
      <c r="W36" s="26"/>
      <c r="X36" s="26"/>
      <c r="Y36" s="26"/>
      <c r="Z36" s="26"/>
      <c r="AA36" s="26"/>
      <c r="AB36" s="26"/>
      <c r="AC36" s="26"/>
      <c r="AD36" s="34"/>
    </row>
    <row r="37" customFormat="false" ht="12.75" hidden="false" customHeight="false" outlineLevel="0" collapsed="false">
      <c r="A37" s="41"/>
      <c r="B37" s="43"/>
      <c r="C37" s="66" t="s">
        <v>63</v>
      </c>
      <c r="D37" s="26"/>
      <c r="E37" s="26" t="s">
        <v>1175</v>
      </c>
      <c r="F37" s="26" t="s">
        <v>1176</v>
      </c>
      <c r="G37" s="27" t="n">
        <f aca="false">SUM(H37:K37)</f>
        <v>10</v>
      </c>
      <c r="H37" s="27" t="n">
        <f aca="false">IF(ISNUMBER(LARGE($L37:$AD37,1)),LARGE($L37:$AD37,1),0)</f>
        <v>10</v>
      </c>
      <c r="I37" s="27" t="n">
        <f aca="false">IF(ISNUMBER(LARGE($L37:$AD37,2)),LARGE($L37:$AD37,2),0)</f>
        <v>0</v>
      </c>
      <c r="J37" s="27" t="n">
        <f aca="false">IF(ISNUMBER(LARGE($L37:$AD37,3)),LARGE($L37:$AD37,3),0)</f>
        <v>0</v>
      </c>
      <c r="K37" s="27" t="n">
        <f aca="false">IF(ISNUMBER(LARGE($L37:$AD37,4)),LARGE($L37:$AD37,4),0)</f>
        <v>0</v>
      </c>
      <c r="L37" s="28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 t="n">
        <v>10</v>
      </c>
      <c r="X37" s="26"/>
      <c r="Y37" s="26"/>
      <c r="Z37" s="26"/>
      <c r="AA37" s="26"/>
      <c r="AB37" s="26"/>
      <c r="AC37" s="26"/>
      <c r="AD37" s="34"/>
    </row>
    <row r="38" customFormat="false" ht="12.75" hidden="false" customHeight="false" outlineLevel="0" collapsed="false">
      <c r="A38" s="41"/>
      <c r="B38" s="43"/>
      <c r="C38" s="67" t="s">
        <v>51</v>
      </c>
      <c r="D38" s="26"/>
      <c r="E38" s="26" t="s">
        <v>1177</v>
      </c>
      <c r="F38" s="26" t="s">
        <v>1178</v>
      </c>
      <c r="G38" s="27" t="n">
        <f aca="false">SUM(H38:K38)</f>
        <v>10</v>
      </c>
      <c r="H38" s="27" t="n">
        <f aca="false">IF(ISNUMBER(LARGE($L38:$AD38,1)),LARGE($L38:$AD38,1),0)</f>
        <v>10</v>
      </c>
      <c r="I38" s="27" t="n">
        <f aca="false">IF(ISNUMBER(LARGE($L38:$AD38,2)),LARGE($L38:$AD38,2),0)</f>
        <v>0</v>
      </c>
      <c r="J38" s="27" t="n">
        <f aca="false">IF(ISNUMBER(LARGE($L38:$AD38,3)),LARGE($L38:$AD38,3),0)</f>
        <v>0</v>
      </c>
      <c r="K38" s="27" t="n">
        <f aca="false">IF(ISNUMBER(LARGE($L38:$AD38,4)),LARGE($L38:$AD38,4),0)</f>
        <v>0</v>
      </c>
      <c r="L38" s="28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 t="n">
        <v>10</v>
      </c>
      <c r="X38" s="26"/>
      <c r="Y38" s="26"/>
      <c r="Z38" s="26"/>
      <c r="AA38" s="26"/>
      <c r="AB38" s="26"/>
      <c r="AC38" s="26"/>
      <c r="AD38" s="34"/>
    </row>
    <row r="39" customFormat="false" ht="12.75" hidden="false" customHeight="false" outlineLevel="0" collapsed="false">
      <c r="A39" s="41"/>
      <c r="B39" s="43"/>
      <c r="C39" s="67" t="s">
        <v>55</v>
      </c>
      <c r="D39" s="26"/>
      <c r="E39" s="26" t="s">
        <v>1179</v>
      </c>
      <c r="F39" s="26" t="s">
        <v>1180</v>
      </c>
      <c r="G39" s="27" t="n">
        <f aca="false">SUM(H39:K39)</f>
        <v>10</v>
      </c>
      <c r="H39" s="27" t="n">
        <f aca="false">IF(ISNUMBER(LARGE($L39:$AD39,1)),LARGE($L39:$AD39,1),0)</f>
        <v>8</v>
      </c>
      <c r="I39" s="27" t="n">
        <f aca="false">IF(ISNUMBER(LARGE($L39:$AD39,2)),LARGE($L39:$AD39,2),0)</f>
        <v>2</v>
      </c>
      <c r="J39" s="27" t="n">
        <f aca="false">IF(ISNUMBER(LARGE($L39:$AD39,3)),LARGE($L39:$AD39,3),0)</f>
        <v>0</v>
      </c>
      <c r="K39" s="27" t="n">
        <f aca="false">IF(ISNUMBER(LARGE($L39:$AD39,4)),LARGE($L39:$AD39,4),0)</f>
        <v>0</v>
      </c>
      <c r="L39" s="28"/>
      <c r="M39" s="26"/>
      <c r="N39" s="26"/>
      <c r="O39" s="26"/>
      <c r="P39" s="26"/>
      <c r="Q39" s="26"/>
      <c r="R39" s="26" t="n">
        <v>2</v>
      </c>
      <c r="S39" s="26" t="n">
        <v>8</v>
      </c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34"/>
    </row>
    <row r="40" customFormat="false" ht="12.75" hidden="false" customHeight="false" outlineLevel="0" collapsed="false">
      <c r="A40" s="41"/>
      <c r="B40" s="43"/>
      <c r="C40" s="66" t="s">
        <v>127</v>
      </c>
      <c r="D40" s="26"/>
      <c r="E40" s="26" t="s">
        <v>1181</v>
      </c>
      <c r="F40" s="26" t="s">
        <v>1182</v>
      </c>
      <c r="G40" s="27" t="n">
        <f aca="false">SUM(H40:K40)</f>
        <v>10</v>
      </c>
      <c r="H40" s="27" t="n">
        <f aca="false">IF(ISNUMBER(LARGE($L40:$AD40,1)),LARGE($L40:$AD40,1),0)</f>
        <v>6</v>
      </c>
      <c r="I40" s="27" t="n">
        <f aca="false">IF(ISNUMBER(LARGE($L40:$AD40,2)),LARGE($L40:$AD40,2),0)</f>
        <v>4</v>
      </c>
      <c r="J40" s="27" t="n">
        <f aca="false">IF(ISNUMBER(LARGE($L40:$AD40,3)),LARGE($L40:$AD40,3),0)</f>
        <v>0</v>
      </c>
      <c r="K40" s="27" t="n">
        <f aca="false">IF(ISNUMBER(LARGE($L40:$AD40,4)),LARGE($L40:$AD40,4),0)</f>
        <v>0</v>
      </c>
      <c r="L40" s="28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 t="n">
        <v>6</v>
      </c>
      <c r="Z40" s="26"/>
      <c r="AA40" s="26"/>
      <c r="AB40" s="26" t="n">
        <v>4</v>
      </c>
      <c r="AC40" s="26"/>
      <c r="AD40" s="34"/>
    </row>
    <row r="41" customFormat="false" ht="12.75" hidden="false" customHeight="false" outlineLevel="0" collapsed="false">
      <c r="A41" s="41"/>
      <c r="B41" s="43"/>
      <c r="C41" s="66" t="s">
        <v>63</v>
      </c>
      <c r="D41" s="26"/>
      <c r="E41" s="26" t="s">
        <v>1183</v>
      </c>
      <c r="F41" s="26" t="s">
        <v>1184</v>
      </c>
      <c r="G41" s="27" t="n">
        <f aca="false">SUM(H41:K41)</f>
        <v>8</v>
      </c>
      <c r="H41" s="27" t="n">
        <f aca="false">IF(ISNUMBER(LARGE($L41:$AD41,1)),LARGE($L41:$AD41,1),0)</f>
        <v>8</v>
      </c>
      <c r="I41" s="27" t="n">
        <f aca="false">IF(ISNUMBER(LARGE($L41:$AD41,2)),LARGE($L41:$AD41,2),0)</f>
        <v>0</v>
      </c>
      <c r="J41" s="27" t="n">
        <f aca="false">IF(ISNUMBER(LARGE($L41:$AD41,3)),LARGE($L41:$AD41,3),0)</f>
        <v>0</v>
      </c>
      <c r="K41" s="27" t="n">
        <f aca="false">IF(ISNUMBER(LARGE($L41:$AD41,4)),LARGE($L41:$AD41,4),0)</f>
        <v>0</v>
      </c>
      <c r="L41" s="28"/>
      <c r="M41" s="26"/>
      <c r="N41" s="26" t="n">
        <v>8</v>
      </c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34"/>
    </row>
    <row r="42" customFormat="false" ht="12.75" hidden="false" customHeight="false" outlineLevel="0" collapsed="false">
      <c r="A42" s="41"/>
      <c r="B42" s="43"/>
      <c r="C42" s="66" t="s">
        <v>63</v>
      </c>
      <c r="D42" s="26"/>
      <c r="E42" s="26" t="s">
        <v>1185</v>
      </c>
      <c r="F42" s="26" t="s">
        <v>1186</v>
      </c>
      <c r="G42" s="27" t="n">
        <f aca="false">SUM(H42:K42)</f>
        <v>7</v>
      </c>
      <c r="H42" s="27" t="n">
        <f aca="false">IF(ISNUMBER(LARGE($L42:$AD42,1)),LARGE($L42:$AD42,1),0)</f>
        <v>5</v>
      </c>
      <c r="I42" s="27" t="n">
        <f aca="false">IF(ISNUMBER(LARGE($L42:$AD42,2)),LARGE($L42:$AD42,2),0)</f>
        <v>2</v>
      </c>
      <c r="J42" s="27" t="n">
        <f aca="false">IF(ISNUMBER(LARGE($L42:$AD42,3)),LARGE($L42:$AD42,3),0)</f>
        <v>0</v>
      </c>
      <c r="K42" s="27" t="n">
        <f aca="false">IF(ISNUMBER(LARGE($L42:$AD42,4)),LARGE($L42:$AD42,4),0)</f>
        <v>0</v>
      </c>
      <c r="L42" s="28"/>
      <c r="M42" s="26"/>
      <c r="N42" s="26"/>
      <c r="O42" s="26"/>
      <c r="P42" s="26" t="n">
        <v>5</v>
      </c>
      <c r="Q42" s="26"/>
      <c r="R42" s="26" t="n">
        <v>2</v>
      </c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34"/>
    </row>
    <row r="43" customFormat="false" ht="12.75" hidden="false" customHeight="false" outlineLevel="0" collapsed="false">
      <c r="A43" s="41"/>
      <c r="B43" s="43"/>
      <c r="C43" s="67" t="s">
        <v>108</v>
      </c>
      <c r="D43" s="26"/>
      <c r="E43" s="26" t="s">
        <v>1046</v>
      </c>
      <c r="F43" s="26" t="s">
        <v>1076</v>
      </c>
      <c r="G43" s="27" t="n">
        <f aca="false">SUM(H43:K43)</f>
        <v>7</v>
      </c>
      <c r="H43" s="27" t="n">
        <f aca="false">IF(ISNUMBER(LARGE($L43:$AD43,1)),LARGE($L43:$AD43,1),0)</f>
        <v>5</v>
      </c>
      <c r="I43" s="27" t="n">
        <f aca="false">IF(ISNUMBER(LARGE($L43:$AD43,2)),LARGE($L43:$AD43,2),0)</f>
        <v>2</v>
      </c>
      <c r="J43" s="27" t="n">
        <f aca="false">IF(ISNUMBER(LARGE($L43:$AD43,3)),LARGE($L43:$AD43,3),0)</f>
        <v>0</v>
      </c>
      <c r="K43" s="27" t="n">
        <f aca="false">IF(ISNUMBER(LARGE($L43:$AD43,4)),LARGE($L43:$AD43,4),0)</f>
        <v>0</v>
      </c>
      <c r="L43" s="28"/>
      <c r="M43" s="26" t="n">
        <v>2</v>
      </c>
      <c r="N43" s="26"/>
      <c r="O43" s="26"/>
      <c r="P43" s="26"/>
      <c r="Q43" s="26"/>
      <c r="R43" s="26" t="n">
        <v>5</v>
      </c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34"/>
    </row>
    <row r="44" customFormat="false" ht="12.75" hidden="false" customHeight="false" outlineLevel="0" collapsed="false">
      <c r="A44" s="41"/>
      <c r="B44" s="43"/>
      <c r="C44" s="67" t="s">
        <v>76</v>
      </c>
      <c r="D44" s="26"/>
      <c r="E44" s="26" t="s">
        <v>1187</v>
      </c>
      <c r="F44" s="26" t="s">
        <v>1188</v>
      </c>
      <c r="G44" s="27" t="n">
        <f aca="false">SUM(H44:K44)</f>
        <v>7</v>
      </c>
      <c r="H44" s="27" t="n">
        <f aca="false">IF(ISNUMBER(LARGE($L44:$AD44,1)),LARGE($L44:$AD44,1),0)</f>
        <v>4</v>
      </c>
      <c r="I44" s="27" t="n">
        <f aca="false">IF(ISNUMBER(LARGE($L44:$AD44,2)),LARGE($L44:$AD44,2),0)</f>
        <v>3</v>
      </c>
      <c r="J44" s="27" t="n">
        <f aca="false">IF(ISNUMBER(LARGE($L44:$AD44,3)),LARGE($L44:$AD44,3),0)</f>
        <v>0</v>
      </c>
      <c r="K44" s="27" t="n">
        <f aca="false">IF(ISNUMBER(LARGE($L44:$AD44,4)),LARGE($L44:$AD44,4),0)</f>
        <v>0</v>
      </c>
      <c r="L44" s="28"/>
      <c r="M44" s="26"/>
      <c r="N44" s="26"/>
      <c r="O44" s="26"/>
      <c r="P44" s="26"/>
      <c r="Q44" s="26"/>
      <c r="R44" s="26" t="n">
        <v>3</v>
      </c>
      <c r="S44" s="26"/>
      <c r="T44" s="26"/>
      <c r="U44" s="26"/>
      <c r="V44" s="26" t="n">
        <v>4</v>
      </c>
      <c r="W44" s="26"/>
      <c r="X44" s="26"/>
      <c r="Y44" s="26"/>
      <c r="Z44" s="26"/>
      <c r="AA44" s="26"/>
      <c r="AB44" s="26"/>
      <c r="AC44" s="26"/>
      <c r="AD44" s="34"/>
    </row>
    <row r="45" customFormat="false" ht="12.75" hidden="false" customHeight="false" outlineLevel="0" collapsed="false">
      <c r="A45" s="41"/>
      <c r="B45" s="43"/>
      <c r="C45" s="67" t="s">
        <v>344</v>
      </c>
      <c r="D45" s="26"/>
      <c r="E45" s="26" t="s">
        <v>1189</v>
      </c>
      <c r="F45" s="26" t="s">
        <v>1190</v>
      </c>
      <c r="G45" s="27" t="n">
        <f aca="false">SUM(H45:K45)</f>
        <v>6</v>
      </c>
      <c r="H45" s="27" t="n">
        <f aca="false">IF(ISNUMBER(LARGE($L45:$AD45,1)),LARGE($L45:$AD45,1),0)</f>
        <v>6</v>
      </c>
      <c r="I45" s="27" t="n">
        <f aca="false">IF(ISNUMBER(LARGE($L45:$AD45,2)),LARGE($L45:$AD45,2),0)</f>
        <v>0</v>
      </c>
      <c r="J45" s="27" t="n">
        <f aca="false">IF(ISNUMBER(LARGE($L45:$AD45,3)),LARGE($L45:$AD45,3),0)</f>
        <v>0</v>
      </c>
      <c r="K45" s="27" t="n">
        <f aca="false">IF(ISNUMBER(LARGE($L45:$AD45,4)),LARGE($L45:$AD45,4),0)</f>
        <v>0</v>
      </c>
      <c r="L45" s="28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 t="n">
        <v>6</v>
      </c>
      <c r="Z45" s="26"/>
      <c r="AA45" s="26"/>
      <c r="AB45" s="26"/>
      <c r="AC45" s="26"/>
      <c r="AD45" s="34"/>
    </row>
    <row r="46" customFormat="false" ht="12.75" hidden="false" customHeight="false" outlineLevel="0" collapsed="false">
      <c r="A46" s="41"/>
      <c r="B46" s="43"/>
      <c r="C46" s="66" t="s">
        <v>63</v>
      </c>
      <c r="D46" s="26"/>
      <c r="E46" s="26" t="s">
        <v>1191</v>
      </c>
      <c r="F46" s="26" t="s">
        <v>1192</v>
      </c>
      <c r="G46" s="27" t="n">
        <f aca="false">SUM(H46:K46)</f>
        <v>5</v>
      </c>
      <c r="H46" s="27" t="n">
        <f aca="false">IF(ISNUMBER(LARGE($L46:$AD46,1)),LARGE($L46:$AD46,1),0)</f>
        <v>5</v>
      </c>
      <c r="I46" s="27" t="n">
        <f aca="false">IF(ISNUMBER(LARGE($L46:$AD46,2)),LARGE($L46:$AD46,2),0)</f>
        <v>0</v>
      </c>
      <c r="J46" s="27" t="n">
        <f aca="false">IF(ISNUMBER(LARGE($L46:$AD46,3)),LARGE($L46:$AD46,3),0)</f>
        <v>0</v>
      </c>
      <c r="K46" s="27" t="n">
        <f aca="false">IF(ISNUMBER(LARGE($L46:$AD46,4)),LARGE($L46:$AD46,4),0)</f>
        <v>0</v>
      </c>
      <c r="L46" s="28"/>
      <c r="M46" s="26" t="n">
        <v>5</v>
      </c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34"/>
    </row>
    <row r="47" customFormat="false" ht="12.75" hidden="false" customHeight="false" outlineLevel="0" collapsed="false">
      <c r="A47" s="41"/>
      <c r="B47" s="43"/>
      <c r="C47" s="67" t="s">
        <v>111</v>
      </c>
      <c r="D47" s="26"/>
      <c r="E47" s="26" t="s">
        <v>1193</v>
      </c>
      <c r="F47" s="26" t="s">
        <v>1194</v>
      </c>
      <c r="G47" s="27" t="n">
        <f aca="false">SUM(H47:K47)</f>
        <v>5</v>
      </c>
      <c r="H47" s="27" t="n">
        <f aca="false">IF(ISNUMBER(LARGE($L47:$AD47,1)),LARGE($L47:$AD47,1),0)</f>
        <v>5</v>
      </c>
      <c r="I47" s="27" t="n">
        <f aca="false">IF(ISNUMBER(LARGE($L47:$AD47,2)),LARGE($L47:$AD47,2),0)</f>
        <v>0</v>
      </c>
      <c r="J47" s="27" t="n">
        <f aca="false">IF(ISNUMBER(LARGE($L47:$AD47,3)),LARGE($L47:$AD47,3),0)</f>
        <v>0</v>
      </c>
      <c r="K47" s="27" t="n">
        <f aca="false">IF(ISNUMBER(LARGE($L47:$AD47,4)),LARGE($L47:$AD47,4),0)</f>
        <v>0</v>
      </c>
      <c r="L47" s="28"/>
      <c r="M47" s="26"/>
      <c r="N47" s="26" t="n">
        <v>5</v>
      </c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34"/>
    </row>
    <row r="48" customFormat="false" ht="12.75" hidden="false" customHeight="false" outlineLevel="0" collapsed="false">
      <c r="A48" s="41"/>
      <c r="B48" s="43"/>
      <c r="C48" s="66" t="s">
        <v>35</v>
      </c>
      <c r="D48" s="26"/>
      <c r="E48" s="26" t="s">
        <v>1195</v>
      </c>
      <c r="F48" s="26" t="s">
        <v>1196</v>
      </c>
      <c r="G48" s="27" t="n">
        <f aca="false">SUM(H48:K48)</f>
        <v>5</v>
      </c>
      <c r="H48" s="27" t="n">
        <f aca="false">IF(ISNUMBER(LARGE($L48:$AD48,1)),LARGE($L48:$AD48,1),0)</f>
        <v>3</v>
      </c>
      <c r="I48" s="27" t="n">
        <f aca="false">IF(ISNUMBER(LARGE($L48:$AD48,2)),LARGE($L48:$AD48,2),0)</f>
        <v>2</v>
      </c>
      <c r="J48" s="27" t="n">
        <f aca="false">IF(ISNUMBER(LARGE($L48:$AD48,3)),LARGE($L48:$AD48,3),0)</f>
        <v>0</v>
      </c>
      <c r="K48" s="27" t="n">
        <f aca="false">IF(ISNUMBER(LARGE($L48:$AD48,4)),LARGE($L48:$AD48,4),0)</f>
        <v>0</v>
      </c>
      <c r="L48" s="28"/>
      <c r="M48" s="26"/>
      <c r="N48" s="26"/>
      <c r="O48" s="26"/>
      <c r="P48" s="26"/>
      <c r="Q48" s="26"/>
      <c r="R48" s="26" t="n">
        <v>3</v>
      </c>
      <c r="S48" s="26"/>
      <c r="T48" s="26" t="n">
        <v>2</v>
      </c>
      <c r="U48" s="26"/>
      <c r="V48" s="26"/>
      <c r="W48" s="26"/>
      <c r="X48" s="26"/>
      <c r="Y48" s="26"/>
      <c r="Z48" s="26"/>
      <c r="AA48" s="26"/>
      <c r="AB48" s="26"/>
      <c r="AC48" s="26"/>
      <c r="AD48" s="34"/>
    </row>
    <row r="49" customFormat="false" ht="12.75" hidden="false" customHeight="false" outlineLevel="0" collapsed="false">
      <c r="A49" s="41"/>
      <c r="B49" s="43"/>
      <c r="C49" s="67" t="s">
        <v>202</v>
      </c>
      <c r="D49" s="26"/>
      <c r="E49" s="26" t="s">
        <v>1197</v>
      </c>
      <c r="F49" s="26" t="s">
        <v>1198</v>
      </c>
      <c r="G49" s="27" t="n">
        <f aca="false">SUM(H49:K49)</f>
        <v>4</v>
      </c>
      <c r="H49" s="27" t="n">
        <f aca="false">IF(ISNUMBER(LARGE($L49:$AD49,1)),LARGE($L49:$AD49,1),0)</f>
        <v>4</v>
      </c>
      <c r="I49" s="27" t="n">
        <f aca="false">IF(ISNUMBER(LARGE($L49:$AD49,2)),LARGE($L49:$AD49,2),0)</f>
        <v>0</v>
      </c>
      <c r="J49" s="27" t="n">
        <f aca="false">IF(ISNUMBER(LARGE($L49:$AD49,3)),LARGE($L49:$AD49,3),0)</f>
        <v>0</v>
      </c>
      <c r="K49" s="27" t="n">
        <f aca="false">IF(ISNUMBER(LARGE($L49:$AD49,4)),LARGE($L49:$AD49,4),0)</f>
        <v>0</v>
      </c>
      <c r="L49" s="28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 t="n">
        <v>4</v>
      </c>
      <c r="AA49" s="26"/>
      <c r="AB49" s="26"/>
      <c r="AC49" s="26"/>
      <c r="AD49" s="34"/>
    </row>
    <row r="50" customFormat="false" ht="12.75" hidden="false" customHeight="false" outlineLevel="0" collapsed="false">
      <c r="A50" s="41"/>
      <c r="B50" s="43"/>
      <c r="C50" s="67" t="s">
        <v>136</v>
      </c>
      <c r="D50" s="26"/>
      <c r="E50" s="26" t="s">
        <v>1199</v>
      </c>
      <c r="F50" s="26" t="s">
        <v>1200</v>
      </c>
      <c r="G50" s="27" t="n">
        <f aca="false">SUM(H50:K50)</f>
        <v>4</v>
      </c>
      <c r="H50" s="27" t="n">
        <f aca="false">IF(ISNUMBER(LARGE($L50:$AD50,1)),LARGE($L50:$AD50,1),0)</f>
        <v>4</v>
      </c>
      <c r="I50" s="27" t="n">
        <f aca="false">IF(ISNUMBER(LARGE($L50:$AD50,2)),LARGE($L50:$AD50,2),0)</f>
        <v>0</v>
      </c>
      <c r="J50" s="27" t="n">
        <f aca="false">IF(ISNUMBER(LARGE($L50:$AD50,3)),LARGE($L50:$AD50,3),0)</f>
        <v>0</v>
      </c>
      <c r="K50" s="27" t="n">
        <f aca="false">IF(ISNUMBER(LARGE($L50:$AD50,4)),LARGE($L50:$AD50,4),0)</f>
        <v>0</v>
      </c>
      <c r="L50" s="28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 t="n">
        <v>4</v>
      </c>
      <c r="AB50" s="26"/>
      <c r="AC50" s="26"/>
      <c r="AD50" s="34"/>
    </row>
    <row r="51" customFormat="false" ht="12.75" hidden="false" customHeight="false" outlineLevel="0" collapsed="false">
      <c r="A51" s="41"/>
      <c r="B51" s="43"/>
      <c r="C51" s="67" t="s">
        <v>136</v>
      </c>
      <c r="D51" s="26"/>
      <c r="E51" s="26" t="s">
        <v>1201</v>
      </c>
      <c r="F51" s="26" t="s">
        <v>1033</v>
      </c>
      <c r="G51" s="27" t="n">
        <f aca="false">SUM(H51:K51)</f>
        <v>4</v>
      </c>
      <c r="H51" s="27" t="n">
        <f aca="false">IF(ISNUMBER(LARGE($L51:$AD51,1)),LARGE($L51:$AD51,1),0)</f>
        <v>4</v>
      </c>
      <c r="I51" s="27" t="n">
        <f aca="false">IF(ISNUMBER(LARGE($L51:$AD51,2)),LARGE($L51:$AD51,2),0)</f>
        <v>0</v>
      </c>
      <c r="J51" s="27" t="n">
        <f aca="false">IF(ISNUMBER(LARGE($L51:$AD51,3)),LARGE($L51:$AD51,3),0)</f>
        <v>0</v>
      </c>
      <c r="K51" s="27" t="n">
        <f aca="false">IF(ISNUMBER(LARGE($L51:$AD51,4)),LARGE($L51:$AD51,4),0)</f>
        <v>0</v>
      </c>
      <c r="L51" s="28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 t="n">
        <v>4</v>
      </c>
      <c r="AB51" s="26"/>
      <c r="AC51" s="26"/>
      <c r="AD51" s="34"/>
    </row>
    <row r="52" customFormat="false" ht="12.75" hidden="false" customHeight="false" outlineLevel="0" collapsed="false">
      <c r="A52" s="41"/>
      <c r="B52" s="43"/>
      <c r="C52" s="67" t="s">
        <v>344</v>
      </c>
      <c r="D52" s="26"/>
      <c r="E52" s="26" t="s">
        <v>1202</v>
      </c>
      <c r="F52" s="26" t="s">
        <v>1153</v>
      </c>
      <c r="G52" s="27" t="n">
        <f aca="false">SUM(H52:K52)</f>
        <v>4</v>
      </c>
      <c r="H52" s="27" t="n">
        <f aca="false">IF(ISNUMBER(LARGE($L52:$AD52,1)),LARGE($L52:$AD52,1),0)</f>
        <v>4</v>
      </c>
      <c r="I52" s="27" t="n">
        <f aca="false">IF(ISNUMBER(LARGE($L52:$AD52,2)),LARGE($L52:$AD52,2),0)</f>
        <v>0</v>
      </c>
      <c r="J52" s="27" t="n">
        <f aca="false">IF(ISNUMBER(LARGE($L52:$AD52,3)),LARGE($L52:$AD52,3),0)</f>
        <v>0</v>
      </c>
      <c r="K52" s="27" t="n">
        <f aca="false">IF(ISNUMBER(LARGE($L52:$AD52,4)),LARGE($L52:$AD52,4),0)</f>
        <v>0</v>
      </c>
      <c r="L52" s="28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 t="n">
        <v>4</v>
      </c>
      <c r="AC52" s="26"/>
      <c r="AD52" s="34"/>
    </row>
    <row r="53" customFormat="false" ht="12.75" hidden="false" customHeight="false" outlineLevel="0" collapsed="false">
      <c r="A53" s="41"/>
      <c r="B53" s="43"/>
      <c r="C53" s="67" t="s">
        <v>202</v>
      </c>
      <c r="D53" s="26"/>
      <c r="E53" s="26" t="s">
        <v>1203</v>
      </c>
      <c r="F53" s="26" t="s">
        <v>1204</v>
      </c>
      <c r="G53" s="27" t="n">
        <f aca="false">SUM(H53:K53)</f>
        <v>4</v>
      </c>
      <c r="H53" s="27" t="n">
        <f aca="false">IF(ISNUMBER(LARGE($L53:$AD53,1)),LARGE($L53:$AD53,1),0)</f>
        <v>2</v>
      </c>
      <c r="I53" s="27" t="n">
        <f aca="false">IF(ISNUMBER(LARGE($L53:$AD53,2)),LARGE($L53:$AD53,2),0)</f>
        <v>2</v>
      </c>
      <c r="J53" s="27" t="n">
        <f aca="false">IF(ISNUMBER(LARGE($L53:$AD53,3)),LARGE($L53:$AD53,3),0)</f>
        <v>0</v>
      </c>
      <c r="K53" s="27" t="n">
        <f aca="false">IF(ISNUMBER(LARGE($L53:$AD53,4)),LARGE($L53:$AD53,4),0)</f>
        <v>0</v>
      </c>
      <c r="L53" s="28"/>
      <c r="M53" s="26"/>
      <c r="N53" s="26"/>
      <c r="O53" s="26" t="n">
        <v>2</v>
      </c>
      <c r="P53" s="26"/>
      <c r="Q53" s="26"/>
      <c r="R53" s="26"/>
      <c r="S53" s="26" t="n">
        <v>2</v>
      </c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34"/>
    </row>
    <row r="54" customFormat="false" ht="12.75" hidden="false" customHeight="false" outlineLevel="0" collapsed="false">
      <c r="A54" s="41"/>
      <c r="B54" s="43"/>
      <c r="C54" s="67" t="s">
        <v>59</v>
      </c>
      <c r="D54" s="26"/>
      <c r="E54" s="26" t="s">
        <v>1205</v>
      </c>
      <c r="F54" s="26" t="s">
        <v>1153</v>
      </c>
      <c r="G54" s="27" t="n">
        <f aca="false">SUM(H54:K54)</f>
        <v>4</v>
      </c>
      <c r="H54" s="27" t="n">
        <f aca="false">IF(ISNUMBER(LARGE($L54:$AD54,1)),LARGE($L54:$AD54,1),0)</f>
        <v>2</v>
      </c>
      <c r="I54" s="27" t="n">
        <f aca="false">IF(ISNUMBER(LARGE($L54:$AD54,2)),LARGE($L54:$AD54,2),0)</f>
        <v>2</v>
      </c>
      <c r="J54" s="27" t="n">
        <f aca="false">IF(ISNUMBER(LARGE($L54:$AD54,3)),LARGE($L54:$AD54,3),0)</f>
        <v>0</v>
      </c>
      <c r="K54" s="27" t="n">
        <f aca="false">IF(ISNUMBER(LARGE($L54:$AD54,4)),LARGE($L54:$AD54,4),0)</f>
        <v>0</v>
      </c>
      <c r="L54" s="28"/>
      <c r="M54" s="26" t="n">
        <v>2</v>
      </c>
      <c r="N54" s="26"/>
      <c r="O54" s="26"/>
      <c r="P54" s="26"/>
      <c r="Q54" s="26"/>
      <c r="R54" s="26"/>
      <c r="S54" s="26"/>
      <c r="T54" s="26" t="n">
        <v>2</v>
      </c>
      <c r="U54" s="26"/>
      <c r="V54" s="26"/>
      <c r="W54" s="26"/>
      <c r="X54" s="26"/>
      <c r="Y54" s="26"/>
      <c r="Z54" s="26"/>
      <c r="AA54" s="26"/>
      <c r="AB54" s="26"/>
      <c r="AC54" s="26"/>
      <c r="AD54" s="34"/>
    </row>
    <row r="55" customFormat="false" ht="12.75" hidden="false" customHeight="false" outlineLevel="0" collapsed="false">
      <c r="A55" s="41"/>
      <c r="B55" s="43"/>
      <c r="C55" s="67" t="s">
        <v>76</v>
      </c>
      <c r="D55" s="26"/>
      <c r="E55" s="26" t="s">
        <v>1206</v>
      </c>
      <c r="F55" s="26" t="s">
        <v>1207</v>
      </c>
      <c r="G55" s="27" t="n">
        <f aca="false">SUM(H55:K55)</f>
        <v>4</v>
      </c>
      <c r="H55" s="27" t="n">
        <f aca="false">IF(ISNUMBER(LARGE($L55:$AD55,1)),LARGE($L55:$AD55,1),0)</f>
        <v>2</v>
      </c>
      <c r="I55" s="27" t="n">
        <f aca="false">IF(ISNUMBER(LARGE($L55:$AD55,2)),LARGE($L55:$AD55,2),0)</f>
        <v>2</v>
      </c>
      <c r="J55" s="27" t="n">
        <f aca="false">IF(ISNUMBER(LARGE($L55:$AD55,3)),LARGE($L55:$AD55,3),0)</f>
        <v>0</v>
      </c>
      <c r="K55" s="27" t="n">
        <f aca="false">IF(ISNUMBER(LARGE($L55:$AD55,4)),LARGE($L55:$AD55,4),0)</f>
        <v>0</v>
      </c>
      <c r="L55" s="28"/>
      <c r="M55" s="26"/>
      <c r="N55" s="26" t="n">
        <v>2</v>
      </c>
      <c r="O55" s="26"/>
      <c r="P55" s="26"/>
      <c r="Q55" s="26"/>
      <c r="R55" s="26"/>
      <c r="S55" s="26" t="n">
        <v>2</v>
      </c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34"/>
    </row>
    <row r="56" customFormat="false" ht="12.75" hidden="false" customHeight="false" outlineLevel="0" collapsed="false">
      <c r="A56" s="41"/>
      <c r="B56" s="43"/>
      <c r="C56" s="67" t="s">
        <v>90</v>
      </c>
      <c r="D56" s="26"/>
      <c r="E56" s="26" t="s">
        <v>1208</v>
      </c>
      <c r="F56" s="26" t="s">
        <v>1209</v>
      </c>
      <c r="G56" s="27" t="n">
        <f aca="false">SUM(H56:K56)</f>
        <v>4</v>
      </c>
      <c r="H56" s="27" t="n">
        <f aca="false">IF(ISNUMBER(LARGE($L56:$AD56,1)),LARGE($L56:$AD56,1),0)</f>
        <v>2</v>
      </c>
      <c r="I56" s="27" t="n">
        <f aca="false">IF(ISNUMBER(LARGE($L56:$AD56,2)),LARGE($L56:$AD56,2),0)</f>
        <v>2</v>
      </c>
      <c r="J56" s="27" t="n">
        <f aca="false">IF(ISNUMBER(LARGE($L56:$AD56,3)),LARGE($L56:$AD56,3),0)</f>
        <v>0</v>
      </c>
      <c r="K56" s="27" t="n">
        <f aca="false">IF(ISNUMBER(LARGE($L56:$AD56,4)),LARGE($L56:$AD56,4),0)</f>
        <v>0</v>
      </c>
      <c r="L56" s="28"/>
      <c r="M56" s="26" t="n">
        <v>2</v>
      </c>
      <c r="N56" s="26"/>
      <c r="O56" s="26" t="n">
        <v>2</v>
      </c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34"/>
    </row>
    <row r="57" customFormat="false" ht="12.75" hidden="false" customHeight="false" outlineLevel="0" collapsed="false">
      <c r="A57" s="41"/>
      <c r="B57" s="43"/>
      <c r="C57" s="67" t="s">
        <v>51</v>
      </c>
      <c r="D57" s="26"/>
      <c r="E57" s="26" t="s">
        <v>1210</v>
      </c>
      <c r="F57" s="26" t="s">
        <v>1211</v>
      </c>
      <c r="G57" s="27" t="n">
        <f aca="false">SUM(H57:K57)</f>
        <v>3</v>
      </c>
      <c r="H57" s="27" t="n">
        <f aca="false">IF(ISNUMBER(LARGE($L57:$AD57,1)),LARGE($L57:$AD57,1),0)</f>
        <v>3</v>
      </c>
      <c r="I57" s="27" t="n">
        <f aca="false">IF(ISNUMBER(LARGE($L57:$AD57,2)),LARGE($L57:$AD57,2),0)</f>
        <v>0</v>
      </c>
      <c r="J57" s="27" t="n">
        <f aca="false">IF(ISNUMBER(LARGE($L57:$AD57,3)),LARGE($L57:$AD57,3),0)</f>
        <v>0</v>
      </c>
      <c r="K57" s="27" t="n">
        <f aca="false">IF(ISNUMBER(LARGE($L57:$AD57,4)),LARGE($L57:$AD57,4),0)</f>
        <v>0</v>
      </c>
      <c r="L57" s="28"/>
      <c r="M57" s="26" t="n">
        <v>3</v>
      </c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34"/>
    </row>
    <row r="58" customFormat="false" ht="12.75" hidden="false" customHeight="false" outlineLevel="0" collapsed="false">
      <c r="A58" s="41"/>
      <c r="B58" s="43"/>
      <c r="C58" s="67" t="s">
        <v>55</v>
      </c>
      <c r="D58" s="26"/>
      <c r="E58" s="26" t="s">
        <v>1212</v>
      </c>
      <c r="F58" s="26" t="s">
        <v>1213</v>
      </c>
      <c r="G58" s="27" t="n">
        <f aca="false">SUM(H58:K58)</f>
        <v>2</v>
      </c>
      <c r="H58" s="27" t="n">
        <f aca="false">IF(ISNUMBER(LARGE($L58:$AD58,1)),LARGE($L58:$AD58,1),0)</f>
        <v>2</v>
      </c>
      <c r="I58" s="27" t="n">
        <f aca="false">IF(ISNUMBER(LARGE($L58:$AD58,2)),LARGE($L58:$AD58,2),0)</f>
        <v>0</v>
      </c>
      <c r="J58" s="27" t="n">
        <f aca="false">IF(ISNUMBER(LARGE($L58:$AD58,3)),LARGE($L58:$AD58,3),0)</f>
        <v>0</v>
      </c>
      <c r="K58" s="27" t="n">
        <f aca="false">IF(ISNUMBER(LARGE($L58:$AD58,4)),LARGE($L58:$AD58,4),0)</f>
        <v>0</v>
      </c>
      <c r="L58" s="28"/>
      <c r="M58" s="26"/>
      <c r="N58" s="26"/>
      <c r="O58" s="26"/>
      <c r="P58" s="26"/>
      <c r="Q58" s="26"/>
      <c r="R58" s="26"/>
      <c r="S58" s="26" t="n">
        <v>2</v>
      </c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34"/>
    </row>
    <row r="59" customFormat="false" ht="12.75" hidden="false" customHeight="false" outlineLevel="0" collapsed="false">
      <c r="A59" s="75"/>
      <c r="B59" s="76"/>
      <c r="C59" s="82" t="s">
        <v>127</v>
      </c>
      <c r="D59" s="78"/>
      <c r="E59" s="78" t="s">
        <v>1214</v>
      </c>
      <c r="F59" s="78" t="s">
        <v>1215</v>
      </c>
      <c r="G59" s="27" t="n">
        <f aca="false">SUM(H59:K59)</f>
        <v>2</v>
      </c>
      <c r="H59" s="27" t="n">
        <f aca="false">IF(ISNUMBER(LARGE($L59:$AD59,1)),LARGE($L59:$AD59,1),0)</f>
        <v>2</v>
      </c>
      <c r="I59" s="27" t="n">
        <f aca="false">IF(ISNUMBER(LARGE($L59:$AD59,2)),LARGE($L59:$AD59,2),0)</f>
        <v>0</v>
      </c>
      <c r="J59" s="27" t="n">
        <f aca="false">IF(ISNUMBER(LARGE($L59:$AD59,3)),LARGE($L59:$AD59,3),0)</f>
        <v>0</v>
      </c>
      <c r="K59" s="27" t="n">
        <f aca="false">IF(ISNUMBER(LARGE($L59:$AD59,4)),LARGE($L59:$AD59,4),0)</f>
        <v>0</v>
      </c>
      <c r="L59" s="79"/>
      <c r="M59" s="78"/>
      <c r="N59" s="78"/>
      <c r="O59" s="78"/>
      <c r="P59" s="78" t="n">
        <v>2</v>
      </c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80"/>
    </row>
    <row r="60" customFormat="false" ht="12.75" hidden="false" customHeight="false" outlineLevel="0" collapsed="false">
      <c r="A60" s="75"/>
      <c r="B60" s="76"/>
      <c r="C60" s="77" t="s">
        <v>31</v>
      </c>
      <c r="D60" s="78"/>
      <c r="E60" s="78" t="s">
        <v>1216</v>
      </c>
      <c r="F60" s="78" t="s">
        <v>1217</v>
      </c>
      <c r="G60" s="27" t="n">
        <f aca="false">SUM(H60:K60)</f>
        <v>2</v>
      </c>
      <c r="H60" s="27" t="n">
        <f aca="false">IF(ISNUMBER(LARGE($L60:$AD60,1)),LARGE($L60:$AD60,1),0)</f>
        <v>2</v>
      </c>
      <c r="I60" s="27" t="n">
        <f aca="false">IF(ISNUMBER(LARGE($L60:$AD60,2)),LARGE($L60:$AD60,2),0)</f>
        <v>0</v>
      </c>
      <c r="J60" s="27" t="n">
        <f aca="false">IF(ISNUMBER(LARGE($L60:$AD60,3)),LARGE($L60:$AD60,3),0)</f>
        <v>0</v>
      </c>
      <c r="K60" s="27" t="n">
        <f aca="false">IF(ISNUMBER(LARGE($L60:$AD60,4)),LARGE($L60:$AD60,4),0)</f>
        <v>0</v>
      </c>
      <c r="L60" s="79"/>
      <c r="M60" s="78"/>
      <c r="N60" s="78"/>
      <c r="O60" s="78"/>
      <c r="P60" s="78" t="n">
        <v>2</v>
      </c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80"/>
    </row>
    <row r="61" customFormat="false" ht="12.75" hidden="false" customHeight="false" outlineLevel="0" collapsed="false">
      <c r="A61" s="75"/>
      <c r="B61" s="76"/>
      <c r="C61" s="77" t="s">
        <v>143</v>
      </c>
      <c r="D61" s="78"/>
      <c r="E61" s="78" t="s">
        <v>1218</v>
      </c>
      <c r="F61" s="78" t="s">
        <v>1219</v>
      </c>
      <c r="G61" s="27" t="n">
        <f aca="false">SUM(H61:K61)</f>
        <v>2</v>
      </c>
      <c r="H61" s="27" t="n">
        <f aca="false">IF(ISNUMBER(LARGE($L61:$AD61,1)),LARGE($L61:$AD61,1),0)</f>
        <v>2</v>
      </c>
      <c r="I61" s="27" t="n">
        <f aca="false">IF(ISNUMBER(LARGE($L61:$AD61,2)),LARGE($L61:$AD61,2),0)</f>
        <v>0</v>
      </c>
      <c r="J61" s="27" t="n">
        <f aca="false">IF(ISNUMBER(LARGE($L61:$AD61,3)),LARGE($L61:$AD61,3),0)</f>
        <v>0</v>
      </c>
      <c r="K61" s="27" t="n">
        <f aca="false">IF(ISNUMBER(LARGE($L61:$AD61,4)),LARGE($L61:$AD61,4),0)</f>
        <v>0</v>
      </c>
      <c r="L61" s="79"/>
      <c r="M61" s="78"/>
      <c r="N61" s="78" t="n">
        <v>2</v>
      </c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80"/>
    </row>
    <row r="62" customFormat="false" ht="12.75" hidden="false" customHeight="false" outlineLevel="0" collapsed="false">
      <c r="A62" s="75"/>
      <c r="B62" s="76"/>
      <c r="C62" s="77" t="s">
        <v>105</v>
      </c>
      <c r="D62" s="78"/>
      <c r="E62" s="78" t="s">
        <v>1220</v>
      </c>
      <c r="F62" s="78" t="s">
        <v>1221</v>
      </c>
      <c r="G62" s="27" t="n">
        <f aca="false">SUM(H62:K62)</f>
        <v>2</v>
      </c>
      <c r="H62" s="27" t="n">
        <f aca="false">IF(ISNUMBER(LARGE($L62:$AD62,1)),LARGE($L62:$AD62,1),0)</f>
        <v>2</v>
      </c>
      <c r="I62" s="27" t="n">
        <f aca="false">IF(ISNUMBER(LARGE($L62:$AD62,2)),LARGE($L62:$AD62,2),0)</f>
        <v>0</v>
      </c>
      <c r="J62" s="27" t="n">
        <f aca="false">IF(ISNUMBER(LARGE($L62:$AD62,3)),LARGE($L62:$AD62,3),0)</f>
        <v>0</v>
      </c>
      <c r="K62" s="27" t="n">
        <f aca="false">IF(ISNUMBER(LARGE($L62:$AD62,4)),LARGE($L62:$AD62,4),0)</f>
        <v>0</v>
      </c>
      <c r="L62" s="79"/>
      <c r="M62" s="78"/>
      <c r="N62" s="78"/>
      <c r="O62" s="78"/>
      <c r="P62" s="78" t="n">
        <v>2</v>
      </c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80"/>
    </row>
    <row r="63" customFormat="false" ht="12.75" hidden="false" customHeight="false" outlineLevel="0" collapsed="false">
      <c r="A63" s="75"/>
      <c r="B63" s="76"/>
      <c r="C63" s="82" t="s">
        <v>127</v>
      </c>
      <c r="D63" s="78"/>
      <c r="E63" s="78" t="s">
        <v>1222</v>
      </c>
      <c r="F63" s="78" t="s">
        <v>1223</v>
      </c>
      <c r="G63" s="27" t="n">
        <f aca="false">SUM(H63:K63)</f>
        <v>2</v>
      </c>
      <c r="H63" s="27" t="n">
        <f aca="false">IF(ISNUMBER(LARGE($L63:$AD63,1)),LARGE($L63:$AD63,1),0)</f>
        <v>2</v>
      </c>
      <c r="I63" s="27" t="n">
        <f aca="false">IF(ISNUMBER(LARGE($L63:$AD63,2)),LARGE($L63:$AD63,2),0)</f>
        <v>0</v>
      </c>
      <c r="J63" s="27" t="n">
        <f aca="false">IF(ISNUMBER(LARGE($L63:$AD63,3)),LARGE($L63:$AD63,3),0)</f>
        <v>0</v>
      </c>
      <c r="K63" s="27" t="n">
        <f aca="false">IF(ISNUMBER(LARGE($L63:$AD63,4)),LARGE($L63:$AD63,4),0)</f>
        <v>0</v>
      </c>
      <c r="L63" s="79"/>
      <c r="M63" s="78"/>
      <c r="N63" s="78"/>
      <c r="O63" s="78"/>
      <c r="P63" s="78" t="n">
        <v>2</v>
      </c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80"/>
    </row>
    <row r="64" customFormat="false" ht="12.75" hidden="false" customHeight="false" outlineLevel="0" collapsed="false">
      <c r="A64" s="75"/>
      <c r="B64" s="76"/>
      <c r="C64" s="77" t="s">
        <v>59</v>
      </c>
      <c r="D64" s="78"/>
      <c r="E64" s="78" t="s">
        <v>1224</v>
      </c>
      <c r="F64" s="78" t="s">
        <v>1225</v>
      </c>
      <c r="G64" s="27" t="n">
        <f aca="false">SUM(H64:K64)</f>
        <v>2</v>
      </c>
      <c r="H64" s="27" t="n">
        <f aca="false">IF(ISNUMBER(LARGE($L64:$AD64,1)),LARGE($L64:$AD64,1),0)</f>
        <v>2</v>
      </c>
      <c r="I64" s="27" t="n">
        <f aca="false">IF(ISNUMBER(LARGE($L64:$AD64,2)),LARGE($L64:$AD64,2),0)</f>
        <v>0</v>
      </c>
      <c r="J64" s="27" t="n">
        <f aca="false">IF(ISNUMBER(LARGE($L64:$AD64,3)),LARGE($L64:$AD64,3),0)</f>
        <v>0</v>
      </c>
      <c r="K64" s="27" t="n">
        <f aca="false">IF(ISNUMBER(LARGE($L64:$AD64,4)),LARGE($L64:$AD64,4),0)</f>
        <v>0</v>
      </c>
      <c r="L64" s="79"/>
      <c r="M64" s="78"/>
      <c r="N64" s="78"/>
      <c r="O64" s="78"/>
      <c r="P64" s="78"/>
      <c r="Q64" s="78"/>
      <c r="R64" s="78"/>
      <c r="S64" s="78"/>
      <c r="T64" s="78" t="n">
        <v>2</v>
      </c>
      <c r="U64" s="78"/>
      <c r="V64" s="78"/>
      <c r="W64" s="78"/>
      <c r="X64" s="78"/>
      <c r="Y64" s="78"/>
      <c r="Z64" s="78"/>
      <c r="AA64" s="78"/>
      <c r="AB64" s="78"/>
      <c r="AC64" s="78"/>
      <c r="AD64" s="80"/>
    </row>
    <row r="65" customFormat="false" ht="13.5" hidden="false" customHeight="false" outlineLevel="0" collapsed="false">
      <c r="A65" s="48"/>
      <c r="B65" s="49"/>
      <c r="C65" s="69" t="s">
        <v>31</v>
      </c>
      <c r="D65" s="51"/>
      <c r="E65" s="51" t="s">
        <v>1226</v>
      </c>
      <c r="F65" s="51" t="s">
        <v>1227</v>
      </c>
      <c r="G65" s="52" t="n">
        <f aca="false">SUM(H65:K65)</f>
        <v>2</v>
      </c>
      <c r="H65" s="52" t="n">
        <f aca="false">IF(ISNUMBER(LARGE($L65:$AD65,1)),LARGE($L65:$AD65,1),0)</f>
        <v>2</v>
      </c>
      <c r="I65" s="52" t="n">
        <f aca="false">IF(ISNUMBER(LARGE($L65:$AD65,2)),LARGE($L65:$AD65,2),0)</f>
        <v>0</v>
      </c>
      <c r="J65" s="52" t="n">
        <f aca="false">IF(ISNUMBER(LARGE($L65:$AD65,3)),LARGE($L65:$AD65,3),0)</f>
        <v>0</v>
      </c>
      <c r="K65" s="52" t="n">
        <f aca="false">IF(ISNUMBER(LARGE($L65:$AD65,4)),LARGE($L65:$AD65,4),0)</f>
        <v>0</v>
      </c>
      <c r="L65" s="50"/>
      <c r="M65" s="51"/>
      <c r="N65" s="51"/>
      <c r="O65" s="51"/>
      <c r="P65" s="51" t="n">
        <v>2</v>
      </c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3"/>
    </row>
    <row r="66" customFormat="false" ht="13.5" hidden="false" customHeight="false" outlineLevel="0" collapsed="false"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</row>
  </sheetData>
  <printOptions headings="false" gridLines="false" gridLinesSet="true" horizontalCentered="true" verticalCentered="false"/>
  <pageMargins left="0.509722222222222" right="0.275694444444444" top="0.2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09:30:40Z</dcterms:created>
  <dc:creator>Matthias Fischer</dc:creator>
  <dc:description/>
  <dc:language>en-US</dc:language>
  <cp:lastModifiedBy>Papaux David</cp:lastModifiedBy>
  <cp:lastPrinted>2004-10-29T15:07:02Z</cp:lastPrinted>
  <dcterms:modified xsi:type="dcterms:W3CDTF">2004-10-29T15:12:05Z</dcterms:modified>
  <cp:revision>0</cp:revision>
  <dc:subject>European Qualification Judo for Olympic Games 2004</dc:subject>
  <dc:title>EJU Ranking List 2003/0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197306</vt:r8>
  </property>
  <property fmtid="{D5CDD505-2E9C-101B-9397-08002B2CF9AE}" pid="3" name="_AuthorEmail">
    <vt:lpwstr>fischer@ippon.org</vt:lpwstr>
  </property>
  <property fmtid="{D5CDD505-2E9C-101B-9397-08002B2CF9AE}" pid="4" name="_AuthorEmailDisplayName">
    <vt:lpwstr>Matthias Fischer</vt:lpwstr>
  </property>
  <property fmtid="{D5CDD505-2E9C-101B-9397-08002B2CF9AE}" pid="5" name="_EmailSubject">
    <vt:lpwstr>Excel</vt:lpwstr>
  </property>
  <property fmtid="{D5CDD505-2E9C-101B-9397-08002B2CF9AE}" pid="6" name="_ReviewingToolsShownOnce">
    <vt:lpwstr/>
  </property>
</Properties>
</file>